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費" sheetId="1" state="visible" r:id="rId2"/>
    <sheet name="管理費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事業費事例シート　</t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教室</t>
    </r>
  </si>
  <si>
    <t xml:space="preserve">・人気のあるプログラムであり、収益性が高い。</t>
  </si>
  <si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教室</t>
    </r>
  </si>
  <si>
    <t xml:space="preserve">・サークル色の強い教室</t>
  </si>
  <si>
    <r>
      <rPr>
        <b val="true"/>
        <sz val="11"/>
        <rFont val="ＭＳ Ｐゴシック"/>
        <family val="3"/>
        <charset val="128"/>
      </rPr>
      <t xml:space="preserve">I</t>
    </r>
    <r>
      <rPr>
        <b val="true"/>
        <sz val="11"/>
        <rFont val="Noto Sans"/>
        <family val="2"/>
      </rPr>
      <t xml:space="preserve">研修会</t>
    </r>
  </si>
  <si>
    <t xml:space="preserve">・クラブ外から指導者を招聘。</t>
  </si>
  <si>
    <t xml:space="preserve">･参加者は平均して多い。</t>
  </si>
  <si>
    <t xml:space="preserve">・大きな会場で、地域住民に対しての研修会</t>
  </si>
  <si>
    <t xml:space="preserve">・会場の減免措置はなし。</t>
  </si>
  <si>
    <t xml:space="preserve">・施設使用料が安い</t>
  </si>
  <si>
    <t xml:space="preserve">･有名人が講演</t>
  </si>
  <si>
    <t xml:space="preserve">A-1</t>
  </si>
  <si>
    <t xml:space="preserve">A-2</t>
  </si>
  <si>
    <t xml:space="preserve">A-3</t>
  </si>
  <si>
    <t xml:space="preserve">A-4</t>
  </si>
  <si>
    <t xml:space="preserve">E-1</t>
  </si>
  <si>
    <t xml:space="preserve">E-2</t>
  </si>
  <si>
    <t xml:space="preserve">E-3</t>
  </si>
  <si>
    <t xml:space="preserve">E-4</t>
  </si>
  <si>
    <t xml:space="preserve">I-1</t>
  </si>
  <si>
    <t xml:space="preserve">I-2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あたり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諸謝金</t>
  </si>
  <si>
    <t xml:space="preserve">借損料</t>
  </si>
  <si>
    <t xml:space="preserve">旅費</t>
  </si>
  <si>
    <t xml:space="preserve">消耗品</t>
  </si>
  <si>
    <t xml:space="preserve">その他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教室</t>
    </r>
  </si>
  <si>
    <t xml:space="preserve">・中年層がターゲット</t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イベント</t>
    </r>
  </si>
  <si>
    <t xml:space="preserve">・スキー教室をイメージ</t>
  </si>
  <si>
    <t xml:space="preserve">･夜間使用のため施設使用料がかかる</t>
  </si>
  <si>
    <t xml:space="preserve">･会員の確保を目的としている。</t>
  </si>
  <si>
    <r>
      <rPr>
        <b val="true"/>
        <sz val="11"/>
        <rFont val="ＭＳ Ｐゴシック"/>
        <family val="3"/>
        <charset val="128"/>
      </rPr>
      <t xml:space="preserve">J</t>
    </r>
    <r>
      <rPr>
        <b val="true"/>
        <sz val="11"/>
        <rFont val="Noto Sans"/>
        <family val="2"/>
      </rPr>
      <t xml:space="preserve">研修会</t>
    </r>
  </si>
  <si>
    <t xml:space="preserve">B-1</t>
  </si>
  <si>
    <t xml:space="preserve">B-2</t>
  </si>
  <si>
    <t xml:space="preserve">B-3</t>
  </si>
  <si>
    <t xml:space="preserve">B-4</t>
  </si>
  <si>
    <t xml:space="preserve">F-1</t>
  </si>
  <si>
    <t xml:space="preserve">F-2</t>
  </si>
  <si>
    <t xml:space="preserve">・クラブ内の指導者に対する研修会</t>
  </si>
  <si>
    <t xml:space="preserve">･参加料は見込めない。</t>
  </si>
  <si>
    <t xml:space="preserve">・指導者のスキルアップにつながる</t>
  </si>
  <si>
    <t xml:space="preserve">J-1</t>
  </si>
  <si>
    <t xml:space="preserve">J-2</t>
  </si>
  <si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教室</t>
    </r>
  </si>
  <si>
    <t xml:space="preserve">･参加者が少ないが、常連さんがくる</t>
  </si>
  <si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イベント</t>
    </r>
  </si>
  <si>
    <t xml:space="preserve">・運動会をイメージ</t>
  </si>
  <si>
    <t xml:space="preserve">･収益性は低いが、確実な収益は見込める</t>
  </si>
  <si>
    <t xml:space="preserve">・イベントを通し、クラブの広報を目的としている</t>
  </si>
  <si>
    <t xml:space="preserve">・指導者は、クラブ内指導者</t>
  </si>
  <si>
    <t xml:space="preserve">C-1</t>
  </si>
  <si>
    <t xml:space="preserve">C-2</t>
  </si>
  <si>
    <t xml:space="preserve">C-3</t>
  </si>
  <si>
    <t xml:space="preserve">C-4</t>
  </si>
  <si>
    <t xml:space="preserve">G-1</t>
  </si>
  <si>
    <t xml:space="preserve">G-2</t>
  </si>
  <si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広報用パンフレット</t>
    </r>
  </si>
  <si>
    <t xml:space="preserve">印刷製本費</t>
  </si>
  <si>
    <r>
      <rPr>
        <b val="true"/>
        <sz val="11"/>
        <rFont val="ＭＳ Ｐゴシック"/>
        <family val="3"/>
        <charset val="128"/>
      </rPr>
      <t xml:space="preserve">L</t>
    </r>
    <r>
      <rPr>
        <b val="true"/>
        <sz val="11"/>
        <rFont val="Noto Sans"/>
        <family val="2"/>
      </rPr>
      <t xml:space="preserve">広報チラシ</t>
    </r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教室</t>
    </r>
  </si>
  <si>
    <t xml:space="preserve">・小、中、高校生がターゲット</t>
  </si>
  <si>
    <r>
      <rPr>
        <b val="true"/>
        <sz val="11"/>
        <rFont val="ＭＳ Ｐゴシック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イベント</t>
    </r>
  </si>
  <si>
    <t xml:space="preserve">・体力測定会をイメージ</t>
  </si>
  <si>
    <t xml:space="preserve">･今後参加者の増加が見込まれる</t>
  </si>
  <si>
    <t xml:space="preserve">･高齢者をターゲット</t>
  </si>
  <si>
    <r>
      <rPr>
        <b val="true"/>
        <sz val="11"/>
        <rFont val="ＭＳ Ｐゴシック"/>
        <family val="3"/>
        <charset val="128"/>
      </rPr>
      <t xml:space="preserve">M</t>
    </r>
    <r>
      <rPr>
        <b val="true"/>
        <sz val="11"/>
        <rFont val="Noto Sans"/>
        <family val="2"/>
      </rPr>
      <t xml:space="preserve">広報誌</t>
    </r>
  </si>
  <si>
    <t xml:space="preserve">・グラウンドの使用料（減免措置）がある。</t>
  </si>
  <si>
    <t xml:space="preserve">M-1</t>
  </si>
  <si>
    <t xml:space="preserve">M-2</t>
  </si>
  <si>
    <t xml:space="preserve">M-3</t>
  </si>
  <si>
    <t xml:space="preserve">D-1</t>
  </si>
  <si>
    <t xml:space="preserve">D-2</t>
  </si>
  <si>
    <t xml:space="preserve">D-3</t>
  </si>
  <si>
    <t xml:space="preserve">D-4</t>
  </si>
  <si>
    <t xml:space="preserve">H-1</t>
  </si>
  <si>
    <t xml:space="preserve">H-2</t>
  </si>
  <si>
    <t xml:space="preserve">１回あたり</t>
  </si>
  <si>
    <r>
      <rPr>
        <sz val="11"/>
        <rFont val="Noto Sans"/>
        <family val="2"/>
      </rPr>
      <t xml:space="preserve">４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２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管理費事例シート　</t>
  </si>
  <si>
    <t xml:space="preserve">施設管理費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事務所賃貸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「なし」または、
行政より無償貸与</t>
    </r>
  </si>
  <si>
    <t xml:space="preserve">水道光熱費</t>
  </si>
  <si>
    <t xml:space="preserve">家賃</t>
  </si>
  <si>
    <t xml:space="preserve">一般管理費</t>
  </si>
  <si>
    <t xml:space="preserve">A</t>
  </si>
  <si>
    <t xml:space="preserve">B</t>
  </si>
  <si>
    <t xml:space="preserve">C</t>
  </si>
  <si>
    <t xml:space="preserve">消耗品費</t>
  </si>
  <si>
    <t xml:space="preserve">備品</t>
  </si>
  <si>
    <t xml:space="preserve">通信運搬費</t>
  </si>
  <si>
    <t xml:space="preserve">賃金</t>
  </si>
  <si>
    <t xml:space="preserve">年間賃金</t>
  </si>
  <si>
    <t xml:space="preserve">＊賃金は複数選択の場合も考えられる</t>
  </si>
  <si>
    <t xml:space="preserve">常勤者</t>
  </si>
  <si>
    <t xml:space="preserve">パート</t>
  </si>
  <si>
    <t xml:space="preserve">アルバイト</t>
  </si>
  <si>
    <t xml:space="preserve">ボランティアスタッ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#,###\円"/>
    <numFmt numFmtId="167" formatCode="&quot;（1名・月&quot;###,###&quot;円）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i val="true"/>
      <sz val="12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管理費_グループ討議資料（支出経費パターン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9.12"/>
    <col collapsed="false" customWidth="true" hidden="false" outlineLevel="0" max="6" min="6" style="1" width="9.75"/>
    <col collapsed="false" customWidth="true" hidden="false" outlineLevel="0" max="7" min="7" style="1" width="4.62"/>
    <col collapsed="false" customWidth="false" hidden="false" outlineLevel="0" max="8" min="8" style="1" width="8.99"/>
    <col collapsed="false" customWidth="true" hidden="false" outlineLevel="0" max="12" min="9" style="1" width="9.12"/>
    <col collapsed="false" customWidth="true" hidden="false" outlineLevel="0" max="13" min="13" style="1" width="9.75"/>
    <col collapsed="false" customWidth="true" hidden="false" outlineLevel="0" max="14" min="14" style="1" width="3.99"/>
    <col collapsed="false" customWidth="true" hidden="false" outlineLevel="0" max="15" min="15" style="1" width="10.37"/>
    <col collapsed="false" customWidth="true" hidden="false" outlineLevel="0" max="17" min="16" style="1" width="9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 t="s">
        <v>2</v>
      </c>
      <c r="H3" s="3" t="s">
        <v>3</v>
      </c>
      <c r="I3" s="4" t="s">
        <v>4</v>
      </c>
      <c r="N3" s="5"/>
      <c r="O3" s="3" t="s">
        <v>5</v>
      </c>
      <c r="P3" s="4"/>
    </row>
    <row r="4" customFormat="false" ht="13.5" hidden="false" customHeight="false" outlineLevel="0" collapsed="false">
      <c r="A4" s="3"/>
      <c r="B4" s="4" t="s">
        <v>6</v>
      </c>
      <c r="H4" s="3"/>
      <c r="I4" s="4" t="s">
        <v>7</v>
      </c>
      <c r="N4" s="6"/>
      <c r="O4" s="4" t="s">
        <v>8</v>
      </c>
      <c r="P4" s="4"/>
    </row>
    <row r="5" customFormat="false" ht="13.5" hidden="false" customHeight="false" outlineLevel="0" collapsed="false">
      <c r="A5" s="3"/>
      <c r="B5" s="4" t="s">
        <v>9</v>
      </c>
      <c r="H5" s="3"/>
      <c r="I5" s="4" t="s">
        <v>10</v>
      </c>
      <c r="N5" s="6"/>
      <c r="O5" s="4" t="s">
        <v>11</v>
      </c>
      <c r="P5" s="4"/>
    </row>
    <row r="6" customFormat="false" ht="13.5" hidden="false" customHeight="false" outlineLevel="0" collapsed="false">
      <c r="A6" s="7"/>
      <c r="B6" s="8"/>
      <c r="C6" s="9" t="s">
        <v>12</v>
      </c>
      <c r="D6" s="9" t="s">
        <v>13</v>
      </c>
      <c r="E6" s="9" t="s">
        <v>14</v>
      </c>
      <c r="F6" s="9" t="s">
        <v>15</v>
      </c>
      <c r="H6" s="7"/>
      <c r="I6" s="8"/>
      <c r="J6" s="9" t="s">
        <v>16</v>
      </c>
      <c r="K6" s="9" t="s">
        <v>17</v>
      </c>
      <c r="L6" s="9" t="s">
        <v>18</v>
      </c>
      <c r="M6" s="9" t="s">
        <v>19</v>
      </c>
      <c r="N6" s="6"/>
      <c r="O6" s="10"/>
      <c r="P6" s="9" t="s">
        <v>20</v>
      </c>
      <c r="Q6" s="11" t="s">
        <v>21</v>
      </c>
    </row>
    <row r="7" customFormat="false" ht="13.5" hidden="false" customHeight="false" outlineLevel="0" collapsed="false">
      <c r="A7" s="12"/>
      <c r="B7" s="13" t="s">
        <v>22</v>
      </c>
      <c r="C7" s="13" t="s">
        <v>23</v>
      </c>
      <c r="D7" s="13" t="s">
        <v>24</v>
      </c>
      <c r="E7" s="13" t="s">
        <v>25</v>
      </c>
      <c r="F7" s="13" t="s">
        <v>26</v>
      </c>
      <c r="H7" s="12"/>
      <c r="I7" s="13" t="s">
        <v>22</v>
      </c>
      <c r="J7" s="13" t="s">
        <v>23</v>
      </c>
      <c r="K7" s="13" t="s">
        <v>24</v>
      </c>
      <c r="L7" s="13" t="s">
        <v>25</v>
      </c>
      <c r="M7" s="13" t="s">
        <v>26</v>
      </c>
      <c r="N7" s="14"/>
      <c r="O7" s="15"/>
      <c r="P7" s="16" t="s">
        <v>22</v>
      </c>
      <c r="Q7" s="17" t="s">
        <v>27</v>
      </c>
    </row>
    <row r="8" customFormat="false" ht="13.5" hidden="false" customHeight="false" outlineLevel="0" collapsed="false">
      <c r="A8" s="18" t="s">
        <v>28</v>
      </c>
      <c r="B8" s="19" t="n">
        <v>20000</v>
      </c>
      <c r="C8" s="19" t="n">
        <f aca="false">B8*12</f>
        <v>240000</v>
      </c>
      <c r="D8" s="19" t="n">
        <f aca="false">B8*24</f>
        <v>480000</v>
      </c>
      <c r="E8" s="19" t="n">
        <f aca="false">B8*36</f>
        <v>720000</v>
      </c>
      <c r="F8" s="19" t="n">
        <f aca="false">B8*52</f>
        <v>1040000</v>
      </c>
      <c r="H8" s="18" t="s">
        <v>28</v>
      </c>
      <c r="I8" s="19" t="n">
        <v>1000</v>
      </c>
      <c r="J8" s="19" t="n">
        <f aca="false">I8*12</f>
        <v>12000</v>
      </c>
      <c r="K8" s="19" t="n">
        <f aca="false">I8*24</f>
        <v>24000</v>
      </c>
      <c r="L8" s="19" t="n">
        <f aca="false">I8*36</f>
        <v>36000</v>
      </c>
      <c r="M8" s="19" t="n">
        <f aca="false">I8*52</f>
        <v>52000</v>
      </c>
      <c r="N8" s="14"/>
      <c r="O8" s="18" t="s">
        <v>28</v>
      </c>
      <c r="P8" s="19" t="n">
        <v>30000</v>
      </c>
      <c r="Q8" s="20" t="n">
        <f aca="false">P8*2</f>
        <v>60000</v>
      </c>
    </row>
    <row r="9" customFormat="false" ht="13.5" hidden="false" customHeight="false" outlineLevel="0" collapsed="false">
      <c r="A9" s="18" t="s">
        <v>29</v>
      </c>
      <c r="B9" s="19" t="n">
        <v>3000</v>
      </c>
      <c r="C9" s="19" t="n">
        <f aca="false">B9*12</f>
        <v>36000</v>
      </c>
      <c r="D9" s="19" t="n">
        <f aca="false">B9*24</f>
        <v>72000</v>
      </c>
      <c r="E9" s="19" t="n">
        <f aca="false">B9*36</f>
        <v>108000</v>
      </c>
      <c r="F9" s="19" t="n">
        <f aca="false">B9*52</f>
        <v>156000</v>
      </c>
      <c r="H9" s="18" t="s">
        <v>29</v>
      </c>
      <c r="I9" s="19" t="n">
        <v>300</v>
      </c>
      <c r="J9" s="19" t="n">
        <f aca="false">I9*12</f>
        <v>3600</v>
      </c>
      <c r="K9" s="19" t="n">
        <f aca="false">I9*24</f>
        <v>7200</v>
      </c>
      <c r="L9" s="19" t="n">
        <f aca="false">I9*36</f>
        <v>10800</v>
      </c>
      <c r="M9" s="19" t="n">
        <f aca="false">I9*52</f>
        <v>15600</v>
      </c>
      <c r="N9" s="14"/>
      <c r="O9" s="18" t="s">
        <v>30</v>
      </c>
      <c r="P9" s="19" t="n">
        <v>5000</v>
      </c>
      <c r="Q9" s="20" t="n">
        <f aca="false">P9*2</f>
        <v>10000</v>
      </c>
    </row>
    <row r="10" customFormat="false" ht="13.5" hidden="false" customHeight="false" outlineLevel="0" collapsed="false">
      <c r="A10" s="18" t="s">
        <v>31</v>
      </c>
      <c r="B10" s="19" t="n">
        <v>1000</v>
      </c>
      <c r="C10" s="19" t="n">
        <f aca="false">B10*12</f>
        <v>12000</v>
      </c>
      <c r="D10" s="19" t="n">
        <f aca="false">B10*24</f>
        <v>24000</v>
      </c>
      <c r="E10" s="19" t="n">
        <f aca="false">B10*36</f>
        <v>36000</v>
      </c>
      <c r="F10" s="19" t="n">
        <f aca="false">B10*52</f>
        <v>52000</v>
      </c>
      <c r="H10" s="18" t="s">
        <v>31</v>
      </c>
      <c r="I10" s="19" t="n">
        <v>200</v>
      </c>
      <c r="J10" s="19" t="n">
        <f aca="false">I10*12</f>
        <v>2400</v>
      </c>
      <c r="K10" s="19" t="n">
        <f aca="false">I10*24</f>
        <v>4800</v>
      </c>
      <c r="L10" s="19" t="n">
        <f aca="false">I10*36</f>
        <v>7200</v>
      </c>
      <c r="M10" s="19" t="n">
        <f aca="false">I10*52</f>
        <v>10400</v>
      </c>
      <c r="N10" s="14"/>
      <c r="O10" s="18" t="s">
        <v>29</v>
      </c>
      <c r="P10" s="19" t="n">
        <v>5000</v>
      </c>
      <c r="Q10" s="20" t="n">
        <f aca="false">P10*2</f>
        <v>10000</v>
      </c>
    </row>
    <row r="11" customFormat="false" ht="14.25" hidden="false" customHeight="false" outlineLevel="0" collapsed="false">
      <c r="A11" s="21" t="s">
        <v>32</v>
      </c>
      <c r="B11" s="22" t="n">
        <v>1000</v>
      </c>
      <c r="C11" s="22" t="n">
        <f aca="false">B11*12</f>
        <v>12000</v>
      </c>
      <c r="D11" s="22" t="n">
        <f aca="false">B11*24</f>
        <v>24000</v>
      </c>
      <c r="E11" s="22" t="n">
        <f aca="false">B11*36</f>
        <v>36000</v>
      </c>
      <c r="F11" s="22" t="n">
        <f aca="false">B11*52</f>
        <v>52000</v>
      </c>
      <c r="H11" s="21" t="s">
        <v>32</v>
      </c>
      <c r="I11" s="22" t="n">
        <v>0</v>
      </c>
      <c r="J11" s="22" t="n">
        <f aca="false">I11*12</f>
        <v>0</v>
      </c>
      <c r="K11" s="22" t="n">
        <f aca="false">I11*24</f>
        <v>0</v>
      </c>
      <c r="L11" s="22" t="n">
        <f aca="false">I11*36</f>
        <v>0</v>
      </c>
      <c r="M11" s="22" t="n">
        <f aca="false">I11*52</f>
        <v>0</v>
      </c>
      <c r="N11" s="14"/>
      <c r="O11" s="18" t="s">
        <v>31</v>
      </c>
      <c r="P11" s="19" t="n">
        <v>5000</v>
      </c>
      <c r="Q11" s="20" t="n">
        <f aca="false">P11*2</f>
        <v>10000</v>
      </c>
    </row>
    <row r="12" customFormat="false" ht="15.75" hidden="false" customHeight="false" outlineLevel="0" collapsed="false">
      <c r="A12" s="23" t="s">
        <v>33</v>
      </c>
      <c r="B12" s="24" t="n">
        <f aca="false">SUM(B8:B11)</f>
        <v>25000</v>
      </c>
      <c r="C12" s="24" t="n">
        <f aca="false">SUM(C8:C11)</f>
        <v>300000</v>
      </c>
      <c r="D12" s="24" t="n">
        <f aca="false">SUM(D8:D11)</f>
        <v>600000</v>
      </c>
      <c r="E12" s="24" t="n">
        <f aca="false">SUM(E8:E11)</f>
        <v>900000</v>
      </c>
      <c r="F12" s="24" t="n">
        <f aca="false">B12*52</f>
        <v>1300000</v>
      </c>
      <c r="H12" s="23" t="s">
        <v>33</v>
      </c>
      <c r="I12" s="24" t="n">
        <f aca="false">SUM(I8:I11)</f>
        <v>1500</v>
      </c>
      <c r="J12" s="24" t="n">
        <f aca="false">I12*12</f>
        <v>18000</v>
      </c>
      <c r="K12" s="24" t="n">
        <f aca="false">SUM(K8:K11)</f>
        <v>36000</v>
      </c>
      <c r="L12" s="24" t="n">
        <f aca="false">SUM(L8:L11)</f>
        <v>54000</v>
      </c>
      <c r="M12" s="24" t="n">
        <f aca="false">I12*52</f>
        <v>78000</v>
      </c>
      <c r="N12" s="14"/>
      <c r="O12" s="21" t="s">
        <v>32</v>
      </c>
      <c r="P12" s="22" t="n">
        <v>5000</v>
      </c>
      <c r="Q12" s="25" t="n">
        <f aca="false">P12*2</f>
        <v>10000</v>
      </c>
    </row>
    <row r="13" customFormat="false" ht="15" hidden="false" customHeight="false" outlineLevel="0" collapsed="false">
      <c r="B13" s="26"/>
      <c r="C13" s="26"/>
      <c r="D13" s="26"/>
      <c r="E13" s="26"/>
      <c r="F13" s="26"/>
      <c r="I13" s="26"/>
      <c r="J13" s="26"/>
      <c r="K13" s="26"/>
      <c r="L13" s="26"/>
      <c r="M13" s="26"/>
      <c r="O13" s="23" t="s">
        <v>33</v>
      </c>
      <c r="P13" s="24" t="n">
        <f aca="false">SUM(P8:P12)</f>
        <v>50000</v>
      </c>
      <c r="Q13" s="27" t="n">
        <f aca="false">SUM(Q8:Q12)</f>
        <v>100000</v>
      </c>
    </row>
    <row r="14" customFormat="false" ht="13.5" hidden="false" customHeight="false" outlineLevel="0" collapsed="false">
      <c r="A14" s="3" t="s">
        <v>34</v>
      </c>
      <c r="B14" s="4" t="s">
        <v>35</v>
      </c>
      <c r="H14" s="3" t="s">
        <v>36</v>
      </c>
      <c r="I14" s="4" t="s">
        <v>37</v>
      </c>
      <c r="K14" s="14"/>
    </row>
    <row r="15" customFormat="false" ht="13.5" hidden="false" customHeight="false" outlineLevel="0" collapsed="false">
      <c r="A15" s="3"/>
      <c r="B15" s="4" t="s">
        <v>38</v>
      </c>
      <c r="H15" s="4"/>
      <c r="I15" s="4" t="s">
        <v>39</v>
      </c>
      <c r="K15" s="14"/>
      <c r="O15" s="3" t="s">
        <v>40</v>
      </c>
      <c r="P15" s="4"/>
    </row>
    <row r="16" customFormat="false" ht="13.5" hidden="false" customHeight="false" outlineLevel="0" collapsed="false">
      <c r="A16" s="7"/>
      <c r="B16" s="8"/>
      <c r="C16" s="9" t="s">
        <v>41</v>
      </c>
      <c r="D16" s="9" t="s">
        <v>42</v>
      </c>
      <c r="E16" s="9" t="s">
        <v>43</v>
      </c>
      <c r="F16" s="9" t="s">
        <v>44</v>
      </c>
      <c r="H16" s="10"/>
      <c r="I16" s="9" t="s">
        <v>45</v>
      </c>
      <c r="J16" s="11" t="s">
        <v>46</v>
      </c>
      <c r="K16" s="14"/>
      <c r="O16" s="4" t="s">
        <v>47</v>
      </c>
      <c r="P16" s="4"/>
    </row>
    <row r="17" customFormat="false" ht="13.5" hidden="false" customHeight="false" outlineLevel="0" collapsed="false">
      <c r="A17" s="12"/>
      <c r="B17" s="13" t="s">
        <v>22</v>
      </c>
      <c r="C17" s="13" t="s">
        <v>23</v>
      </c>
      <c r="D17" s="13" t="s">
        <v>24</v>
      </c>
      <c r="E17" s="13" t="s">
        <v>25</v>
      </c>
      <c r="F17" s="13" t="s">
        <v>26</v>
      </c>
      <c r="H17" s="12"/>
      <c r="I17" s="13" t="s">
        <v>22</v>
      </c>
      <c r="J17" s="28" t="s">
        <v>27</v>
      </c>
      <c r="K17" s="14"/>
      <c r="O17" s="4" t="s">
        <v>48</v>
      </c>
      <c r="P17" s="4"/>
    </row>
    <row r="18" customFormat="false" ht="13.5" hidden="false" customHeight="false" outlineLevel="0" collapsed="false">
      <c r="A18" s="18" t="s">
        <v>28</v>
      </c>
      <c r="B18" s="19" t="n">
        <v>10000</v>
      </c>
      <c r="C18" s="19" t="n">
        <f aca="false">B18*12</f>
        <v>120000</v>
      </c>
      <c r="D18" s="19" t="n">
        <f aca="false">B18*24</f>
        <v>240000</v>
      </c>
      <c r="E18" s="19" t="n">
        <f aca="false">B18*36</f>
        <v>360000</v>
      </c>
      <c r="F18" s="19" t="n">
        <f aca="false">B18*52</f>
        <v>520000</v>
      </c>
      <c r="H18" s="18" t="s">
        <v>28</v>
      </c>
      <c r="I18" s="19" t="n">
        <v>15000</v>
      </c>
      <c r="J18" s="20" t="n">
        <f aca="false">I18*2</f>
        <v>30000</v>
      </c>
      <c r="K18" s="14"/>
      <c r="O18" s="4" t="s">
        <v>49</v>
      </c>
      <c r="P18" s="4"/>
    </row>
    <row r="19" customFormat="false" ht="13.5" hidden="false" customHeight="false" outlineLevel="0" collapsed="false">
      <c r="A19" s="18" t="s">
        <v>29</v>
      </c>
      <c r="B19" s="19" t="n">
        <v>3000</v>
      </c>
      <c r="C19" s="19" t="n">
        <f aca="false">B19*12</f>
        <v>36000</v>
      </c>
      <c r="D19" s="19" t="n">
        <f aca="false">B19*24</f>
        <v>72000</v>
      </c>
      <c r="E19" s="19" t="n">
        <f aca="false">B19*36</f>
        <v>108000</v>
      </c>
      <c r="F19" s="19" t="n">
        <f aca="false">B19*52</f>
        <v>156000</v>
      </c>
      <c r="H19" s="18" t="s">
        <v>29</v>
      </c>
      <c r="I19" s="19" t="n">
        <v>200000</v>
      </c>
      <c r="J19" s="20" t="n">
        <f aca="false">I19*2</f>
        <v>400000</v>
      </c>
      <c r="K19" s="14"/>
      <c r="O19" s="10"/>
      <c r="P19" s="9" t="s">
        <v>50</v>
      </c>
      <c r="Q19" s="11" t="s">
        <v>51</v>
      </c>
    </row>
    <row r="20" customFormat="false" ht="13.5" hidden="false" customHeight="false" outlineLevel="0" collapsed="false">
      <c r="A20" s="18" t="s">
        <v>31</v>
      </c>
      <c r="B20" s="19" t="n">
        <v>1000</v>
      </c>
      <c r="C20" s="19" t="n">
        <f aca="false">B20*12</f>
        <v>12000</v>
      </c>
      <c r="D20" s="19" t="n">
        <f aca="false">B20*24</f>
        <v>24000</v>
      </c>
      <c r="E20" s="19" t="n">
        <f aca="false">B20*36</f>
        <v>36000</v>
      </c>
      <c r="F20" s="19" t="n">
        <f aca="false">B20*52</f>
        <v>52000</v>
      </c>
      <c r="H20" s="18" t="s">
        <v>31</v>
      </c>
      <c r="I20" s="19" t="n">
        <v>7000</v>
      </c>
      <c r="J20" s="20" t="n">
        <f aca="false">I20*2</f>
        <v>14000</v>
      </c>
      <c r="K20" s="14"/>
      <c r="O20" s="15"/>
      <c r="P20" s="16" t="s">
        <v>22</v>
      </c>
      <c r="Q20" s="17" t="s">
        <v>27</v>
      </c>
    </row>
    <row r="21" customFormat="false" ht="14.25" hidden="false" customHeight="false" outlineLevel="0" collapsed="false">
      <c r="A21" s="21" t="s">
        <v>32</v>
      </c>
      <c r="B21" s="22" t="n">
        <v>1000</v>
      </c>
      <c r="C21" s="22" t="n">
        <f aca="false">B21*12</f>
        <v>12000</v>
      </c>
      <c r="D21" s="22" t="n">
        <f aca="false">B21*24</f>
        <v>24000</v>
      </c>
      <c r="E21" s="22" t="n">
        <f aca="false">B21*36</f>
        <v>36000</v>
      </c>
      <c r="F21" s="22" t="n">
        <f aca="false">B21*52</f>
        <v>52000</v>
      </c>
      <c r="H21" s="21" t="s">
        <v>32</v>
      </c>
      <c r="I21" s="22" t="n">
        <v>3000</v>
      </c>
      <c r="J21" s="25" t="n">
        <f aca="false">I21*2</f>
        <v>6000</v>
      </c>
      <c r="K21" s="14"/>
      <c r="O21" s="18" t="s">
        <v>28</v>
      </c>
      <c r="P21" s="19" t="n">
        <v>20000</v>
      </c>
      <c r="Q21" s="20" t="n">
        <f aca="false">P21*2</f>
        <v>40000</v>
      </c>
    </row>
    <row r="22" customFormat="false" ht="15" hidden="false" customHeight="false" outlineLevel="0" collapsed="false">
      <c r="A22" s="23" t="s">
        <v>33</v>
      </c>
      <c r="B22" s="24" t="n">
        <f aca="false">SUM(B18:B21)</f>
        <v>15000</v>
      </c>
      <c r="C22" s="24" t="n">
        <f aca="false">SUM(C18:C21)</f>
        <v>180000</v>
      </c>
      <c r="D22" s="24" t="n">
        <f aca="false">SUM(D18:D21)</f>
        <v>360000</v>
      </c>
      <c r="E22" s="24" t="n">
        <f aca="false">SUM(E18:E21)</f>
        <v>540000</v>
      </c>
      <c r="F22" s="24" t="n">
        <f aca="false">B22*52</f>
        <v>780000</v>
      </c>
      <c r="H22" s="23" t="s">
        <v>33</v>
      </c>
      <c r="I22" s="24" t="n">
        <f aca="false">SUM(I18:I21)</f>
        <v>225000</v>
      </c>
      <c r="J22" s="27" t="n">
        <f aca="false">SUM(J18:J21)</f>
        <v>450000</v>
      </c>
      <c r="K22" s="29"/>
      <c r="O22" s="18" t="s">
        <v>30</v>
      </c>
      <c r="P22" s="19" t="n">
        <v>2000</v>
      </c>
      <c r="Q22" s="20" t="n">
        <f aca="false">P22*2</f>
        <v>4000</v>
      </c>
    </row>
    <row r="23" customFormat="false" ht="14.25" hidden="false" customHeight="false" outlineLevel="0" collapsed="false">
      <c r="B23" s="26"/>
      <c r="C23" s="26"/>
      <c r="D23" s="26"/>
      <c r="E23" s="26"/>
      <c r="F23" s="26"/>
      <c r="H23" s="14"/>
      <c r="I23" s="29"/>
      <c r="J23" s="29"/>
      <c r="K23" s="29"/>
      <c r="O23" s="18" t="s">
        <v>29</v>
      </c>
      <c r="P23" s="19" t="n">
        <v>2000</v>
      </c>
      <c r="Q23" s="20" t="n">
        <f aca="false">P23*2</f>
        <v>4000</v>
      </c>
    </row>
    <row r="24" customFormat="false" ht="13.5" hidden="false" customHeight="false" outlineLevel="0" collapsed="false">
      <c r="A24" s="3" t="s">
        <v>52</v>
      </c>
      <c r="B24" s="4" t="s">
        <v>53</v>
      </c>
      <c r="H24" s="3" t="s">
        <v>54</v>
      </c>
      <c r="I24" s="4" t="s">
        <v>55</v>
      </c>
      <c r="K24" s="14"/>
      <c r="O24" s="18" t="s">
        <v>31</v>
      </c>
      <c r="P24" s="19" t="n">
        <v>1000</v>
      </c>
      <c r="Q24" s="20" t="n">
        <f aca="false">P24*2</f>
        <v>2000</v>
      </c>
    </row>
    <row r="25" customFormat="false" ht="14.25" hidden="false" customHeight="false" outlineLevel="0" collapsed="false">
      <c r="A25" s="3"/>
      <c r="B25" s="4" t="s">
        <v>56</v>
      </c>
      <c r="H25" s="4"/>
      <c r="I25" s="4" t="s">
        <v>57</v>
      </c>
      <c r="K25" s="14"/>
      <c r="O25" s="21" t="s">
        <v>32</v>
      </c>
      <c r="P25" s="22" t="n">
        <v>0</v>
      </c>
      <c r="Q25" s="25" t="n">
        <f aca="false">P25*2</f>
        <v>0</v>
      </c>
    </row>
    <row r="26" customFormat="false" ht="15" hidden="false" customHeight="false" outlineLevel="0" collapsed="false">
      <c r="A26" s="3"/>
      <c r="B26" s="4" t="s">
        <v>58</v>
      </c>
      <c r="H26" s="4"/>
      <c r="I26" s="4"/>
      <c r="K26" s="14"/>
      <c r="O26" s="23" t="s">
        <v>33</v>
      </c>
      <c r="P26" s="24" t="n">
        <f aca="false">SUM(P21:P25)</f>
        <v>25000</v>
      </c>
      <c r="Q26" s="27" t="n">
        <f aca="false">SUM(Q21:Q25)</f>
        <v>50000</v>
      </c>
    </row>
    <row r="27" customFormat="false" ht="13.5" hidden="false" customHeight="false" outlineLevel="0" collapsed="false">
      <c r="A27" s="7"/>
      <c r="B27" s="8"/>
      <c r="C27" s="9" t="s">
        <v>59</v>
      </c>
      <c r="D27" s="9" t="s">
        <v>60</v>
      </c>
      <c r="E27" s="9" t="s">
        <v>61</v>
      </c>
      <c r="F27" s="9" t="s">
        <v>62</v>
      </c>
      <c r="H27" s="10"/>
      <c r="I27" s="9" t="s">
        <v>63</v>
      </c>
      <c r="J27" s="11" t="s">
        <v>64</v>
      </c>
      <c r="K27" s="14"/>
    </row>
    <row r="28" customFormat="false" ht="13.5" hidden="false" customHeight="false" outlineLevel="0" collapsed="false">
      <c r="A28" s="12"/>
      <c r="B28" s="13" t="s">
        <v>22</v>
      </c>
      <c r="C28" s="13" t="s">
        <v>23</v>
      </c>
      <c r="D28" s="13" t="s">
        <v>24</v>
      </c>
      <c r="E28" s="13" t="s">
        <v>25</v>
      </c>
      <c r="F28" s="13" t="s">
        <v>26</v>
      </c>
      <c r="H28" s="12"/>
      <c r="I28" s="13" t="s">
        <v>22</v>
      </c>
      <c r="J28" s="28" t="s">
        <v>27</v>
      </c>
      <c r="K28" s="14"/>
      <c r="O28" s="3" t="s">
        <v>65</v>
      </c>
    </row>
    <row r="29" customFormat="false" ht="14.25" hidden="false" customHeight="false" outlineLevel="0" collapsed="false">
      <c r="A29" s="18" t="s">
        <v>28</v>
      </c>
      <c r="B29" s="19" t="n">
        <v>5000</v>
      </c>
      <c r="C29" s="19" t="n">
        <f aca="false">B29*12</f>
        <v>60000</v>
      </c>
      <c r="D29" s="19" t="n">
        <f aca="false">B29*24</f>
        <v>120000</v>
      </c>
      <c r="E29" s="19" t="n">
        <f aca="false">B29*36</f>
        <v>180000</v>
      </c>
      <c r="F29" s="19" t="n">
        <f aca="false">B29*52</f>
        <v>260000</v>
      </c>
      <c r="H29" s="18" t="s">
        <v>28</v>
      </c>
      <c r="I29" s="19" t="n">
        <v>0</v>
      </c>
      <c r="J29" s="20" t="n">
        <f aca="false">I29*2</f>
        <v>0</v>
      </c>
      <c r="K29" s="14"/>
      <c r="O29" s="30" t="s">
        <v>66</v>
      </c>
      <c r="P29" s="26" t="n">
        <v>200000</v>
      </c>
    </row>
    <row r="30" customFormat="false" ht="13.5" hidden="false" customHeight="false" outlineLevel="0" collapsed="false">
      <c r="A30" s="18" t="s">
        <v>29</v>
      </c>
      <c r="B30" s="19" t="n">
        <v>2000</v>
      </c>
      <c r="C30" s="19" t="n">
        <f aca="false">B30*12</f>
        <v>24000</v>
      </c>
      <c r="D30" s="19" t="n">
        <f aca="false">B30*24</f>
        <v>48000</v>
      </c>
      <c r="E30" s="19" t="n">
        <f aca="false">B30*36</f>
        <v>72000</v>
      </c>
      <c r="F30" s="19" t="n">
        <f aca="false">B30*52</f>
        <v>104000</v>
      </c>
      <c r="H30" s="18" t="s">
        <v>29</v>
      </c>
      <c r="I30" s="19" t="n">
        <v>100000</v>
      </c>
      <c r="J30" s="20" t="n">
        <f aca="false">I30*2</f>
        <v>200000</v>
      </c>
      <c r="K30" s="14"/>
    </row>
    <row r="31" customFormat="false" ht="13.5" hidden="false" customHeight="false" outlineLevel="0" collapsed="false">
      <c r="A31" s="18" t="s">
        <v>31</v>
      </c>
      <c r="B31" s="19" t="n">
        <v>200</v>
      </c>
      <c r="C31" s="19" t="n">
        <f aca="false">B31*12</f>
        <v>2400</v>
      </c>
      <c r="D31" s="19" t="n">
        <f aca="false">B31*24</f>
        <v>4800</v>
      </c>
      <c r="E31" s="19" t="n">
        <f aca="false">B31*36</f>
        <v>7200</v>
      </c>
      <c r="F31" s="19" t="n">
        <f aca="false">B31*52</f>
        <v>10400</v>
      </c>
      <c r="H31" s="18" t="s">
        <v>31</v>
      </c>
      <c r="I31" s="19" t="n">
        <v>10000</v>
      </c>
      <c r="J31" s="20" t="n">
        <f aca="false">I31*2</f>
        <v>20000</v>
      </c>
      <c r="K31" s="14"/>
    </row>
    <row r="32" customFormat="false" ht="15" hidden="false" customHeight="false" outlineLevel="0" collapsed="false">
      <c r="A32" s="21" t="s">
        <v>32</v>
      </c>
      <c r="B32" s="22" t="n">
        <v>800</v>
      </c>
      <c r="C32" s="22" t="n">
        <f aca="false">B32*12</f>
        <v>9600</v>
      </c>
      <c r="D32" s="22" t="n">
        <f aca="false">B32*24</f>
        <v>19200</v>
      </c>
      <c r="E32" s="22" t="n">
        <f aca="false">B32*36</f>
        <v>28800</v>
      </c>
      <c r="F32" s="22" t="n">
        <f aca="false">B32*52</f>
        <v>41600</v>
      </c>
      <c r="H32" s="21" t="s">
        <v>32</v>
      </c>
      <c r="I32" s="22" t="n">
        <v>3000</v>
      </c>
      <c r="J32" s="25" t="n">
        <f aca="false">I32*2</f>
        <v>6000</v>
      </c>
      <c r="K32" s="29"/>
      <c r="O32" s="3" t="s">
        <v>67</v>
      </c>
    </row>
    <row r="33" customFormat="false" ht="15" hidden="false" customHeight="false" outlineLevel="0" collapsed="false">
      <c r="A33" s="23" t="s">
        <v>33</v>
      </c>
      <c r="B33" s="24" t="n">
        <f aca="false">SUM(B29:B32)</f>
        <v>8000</v>
      </c>
      <c r="C33" s="24" t="n">
        <f aca="false">B33*12</f>
        <v>96000</v>
      </c>
      <c r="D33" s="24" t="n">
        <f aca="false">SUM(D29:D32)</f>
        <v>192000</v>
      </c>
      <c r="E33" s="24" t="n">
        <f aca="false">SUM(E29:E32)</f>
        <v>288000</v>
      </c>
      <c r="F33" s="24" t="n">
        <f aca="false">B33*52</f>
        <v>416000</v>
      </c>
      <c r="H33" s="23" t="s">
        <v>33</v>
      </c>
      <c r="I33" s="24" t="n">
        <f aca="false">SUM(I29:I32)</f>
        <v>113000</v>
      </c>
      <c r="J33" s="27" t="n">
        <f aca="false">SUM(J29:J32)</f>
        <v>226000</v>
      </c>
      <c r="K33" s="14"/>
      <c r="L33" s="29"/>
      <c r="M33" s="29"/>
      <c r="O33" s="30" t="s">
        <v>66</v>
      </c>
      <c r="P33" s="26" t="n">
        <v>100000</v>
      </c>
    </row>
    <row r="34" customFormat="false" ht="14.25" hidden="false" customHeight="false" outlineLevel="0" collapsed="false">
      <c r="I34" s="26"/>
      <c r="J34" s="26"/>
      <c r="K34" s="14"/>
      <c r="L34" s="14"/>
      <c r="M34" s="14"/>
    </row>
    <row r="35" customFormat="false" ht="13.5" hidden="false" customHeight="false" outlineLevel="0" collapsed="false">
      <c r="A35" s="3" t="s">
        <v>68</v>
      </c>
      <c r="B35" s="4" t="s">
        <v>69</v>
      </c>
      <c r="H35" s="3" t="s">
        <v>70</v>
      </c>
      <c r="I35" s="4" t="s">
        <v>71</v>
      </c>
      <c r="K35" s="14"/>
      <c r="L35" s="14"/>
      <c r="M35" s="14"/>
      <c r="N35" s="3"/>
    </row>
    <row r="36" customFormat="false" ht="13.5" hidden="false" customHeight="false" outlineLevel="0" collapsed="false">
      <c r="A36" s="3"/>
      <c r="B36" s="4" t="s">
        <v>72</v>
      </c>
      <c r="H36" s="4"/>
      <c r="I36" s="4" t="s">
        <v>73</v>
      </c>
      <c r="K36" s="14"/>
      <c r="L36" s="14"/>
      <c r="M36" s="14"/>
      <c r="O36" s="3" t="s">
        <v>74</v>
      </c>
    </row>
    <row r="37" customFormat="false" ht="13.5" hidden="false" customHeight="false" outlineLevel="0" collapsed="false">
      <c r="A37" s="3"/>
      <c r="B37" s="4" t="s">
        <v>75</v>
      </c>
      <c r="H37" s="4"/>
      <c r="I37" s="4"/>
      <c r="K37" s="14"/>
      <c r="L37" s="14"/>
      <c r="M37" s="14"/>
      <c r="O37" s="9"/>
      <c r="P37" s="9" t="s">
        <v>76</v>
      </c>
      <c r="Q37" s="9" t="s">
        <v>77</v>
      </c>
      <c r="R37" s="9" t="s">
        <v>78</v>
      </c>
    </row>
    <row r="38" customFormat="false" ht="14.25" hidden="false" customHeight="false" outlineLevel="0" collapsed="false">
      <c r="A38" s="7"/>
      <c r="B38" s="8"/>
      <c r="C38" s="9" t="s">
        <v>79</v>
      </c>
      <c r="D38" s="9" t="s">
        <v>80</v>
      </c>
      <c r="E38" s="9" t="s">
        <v>81</v>
      </c>
      <c r="F38" s="9" t="s">
        <v>82</v>
      </c>
      <c r="H38" s="10"/>
      <c r="I38" s="9" t="s">
        <v>83</v>
      </c>
      <c r="J38" s="11" t="s">
        <v>84</v>
      </c>
      <c r="K38" s="14"/>
      <c r="L38" s="14"/>
      <c r="M38" s="14"/>
      <c r="O38" s="16"/>
      <c r="P38" s="31" t="s">
        <v>85</v>
      </c>
      <c r="Q38" s="31" t="s">
        <v>86</v>
      </c>
      <c r="R38" s="31" t="s">
        <v>87</v>
      </c>
    </row>
    <row r="39" customFormat="false" ht="15" hidden="false" customHeight="false" outlineLevel="0" collapsed="false">
      <c r="A39" s="12"/>
      <c r="B39" s="13" t="s">
        <v>22</v>
      </c>
      <c r="C39" s="13" t="s">
        <v>23</v>
      </c>
      <c r="D39" s="13" t="s">
        <v>24</v>
      </c>
      <c r="E39" s="13" t="s">
        <v>25</v>
      </c>
      <c r="F39" s="13" t="s">
        <v>26</v>
      </c>
      <c r="H39" s="12"/>
      <c r="I39" s="13" t="s">
        <v>22</v>
      </c>
      <c r="J39" s="28" t="s">
        <v>27</v>
      </c>
      <c r="K39" s="14"/>
      <c r="L39" s="14"/>
      <c r="M39" s="14"/>
      <c r="O39" s="32" t="s">
        <v>66</v>
      </c>
      <c r="P39" s="33" t="n">
        <v>5000</v>
      </c>
      <c r="Q39" s="33" t="n">
        <f aca="false">P39*4</f>
        <v>20000</v>
      </c>
      <c r="R39" s="33" t="n">
        <f aca="false">P39*12</f>
        <v>60000</v>
      </c>
    </row>
    <row r="40" customFormat="false" ht="13.5" hidden="false" customHeight="false" outlineLevel="0" collapsed="false">
      <c r="A40" s="18" t="s">
        <v>28</v>
      </c>
      <c r="B40" s="19" t="n">
        <v>3000</v>
      </c>
      <c r="C40" s="19" t="n">
        <f aca="false">B40*12</f>
        <v>36000</v>
      </c>
      <c r="D40" s="19" t="n">
        <f aca="false">B40*24</f>
        <v>72000</v>
      </c>
      <c r="E40" s="19" t="n">
        <f aca="false">B40*36</f>
        <v>108000</v>
      </c>
      <c r="F40" s="19" t="n">
        <f aca="false">B40*52</f>
        <v>156000</v>
      </c>
      <c r="H40" s="18" t="s">
        <v>28</v>
      </c>
      <c r="I40" s="19" t="n">
        <v>20000</v>
      </c>
      <c r="J40" s="20" t="n">
        <f aca="false">I40*2</f>
        <v>40000</v>
      </c>
      <c r="K40" s="14"/>
      <c r="L40" s="14"/>
      <c r="M40" s="14"/>
    </row>
    <row r="41" customFormat="false" ht="13.5" hidden="false" customHeight="false" outlineLevel="0" collapsed="false">
      <c r="A41" s="18" t="s">
        <v>29</v>
      </c>
      <c r="B41" s="19" t="n">
        <v>500</v>
      </c>
      <c r="C41" s="19" t="n">
        <f aca="false">B41*12</f>
        <v>6000</v>
      </c>
      <c r="D41" s="19" t="n">
        <f aca="false">B41*24</f>
        <v>12000</v>
      </c>
      <c r="E41" s="19" t="n">
        <f aca="false">B41*36</f>
        <v>18000</v>
      </c>
      <c r="F41" s="19" t="n">
        <f aca="false">B41*52</f>
        <v>26000</v>
      </c>
      <c r="H41" s="18" t="s">
        <v>29</v>
      </c>
      <c r="I41" s="19" t="n">
        <v>3000</v>
      </c>
      <c r="J41" s="20" t="n">
        <f aca="false">I41*2</f>
        <v>6000</v>
      </c>
      <c r="K41" s="14"/>
      <c r="L41" s="14"/>
      <c r="M41" s="14"/>
    </row>
    <row r="42" customFormat="false" ht="14.25" hidden="false" customHeight="false" outlineLevel="0" collapsed="false">
      <c r="A42" s="18" t="s">
        <v>31</v>
      </c>
      <c r="B42" s="19" t="n">
        <v>300</v>
      </c>
      <c r="C42" s="19" t="n">
        <f aca="false">B42*12</f>
        <v>3600</v>
      </c>
      <c r="D42" s="19" t="n">
        <f aca="false">B42*24</f>
        <v>7200</v>
      </c>
      <c r="E42" s="19" t="n">
        <f aca="false">B42*36</f>
        <v>10800</v>
      </c>
      <c r="F42" s="19" t="n">
        <f aca="false">B42*52</f>
        <v>15600</v>
      </c>
      <c r="H42" s="18" t="s">
        <v>31</v>
      </c>
      <c r="I42" s="19" t="n">
        <v>5000</v>
      </c>
      <c r="J42" s="20" t="n">
        <f aca="false">I42*2</f>
        <v>10000</v>
      </c>
      <c r="K42" s="29"/>
      <c r="L42" s="14"/>
      <c r="M42" s="14"/>
    </row>
    <row r="43" customFormat="false" ht="15" hidden="false" customHeight="false" outlineLevel="0" collapsed="false">
      <c r="A43" s="21" t="s">
        <v>32</v>
      </c>
      <c r="B43" s="22" t="n">
        <v>0</v>
      </c>
      <c r="C43" s="22" t="n">
        <f aca="false">B43*12</f>
        <v>0</v>
      </c>
      <c r="D43" s="22" t="n">
        <f aca="false">B43*24</f>
        <v>0</v>
      </c>
      <c r="E43" s="22" t="n">
        <f aca="false">B43*36</f>
        <v>0</v>
      </c>
      <c r="F43" s="22" t="n">
        <f aca="false">B43*52</f>
        <v>0</v>
      </c>
      <c r="H43" s="21" t="s">
        <v>32</v>
      </c>
      <c r="I43" s="22" t="n">
        <v>2000</v>
      </c>
      <c r="J43" s="25" t="n">
        <f aca="false">I43*2</f>
        <v>4000</v>
      </c>
      <c r="K43" s="14"/>
      <c r="L43" s="29"/>
      <c r="M43" s="29"/>
    </row>
    <row r="44" customFormat="false" ht="15" hidden="false" customHeight="false" outlineLevel="0" collapsed="false">
      <c r="A44" s="23" t="s">
        <v>33</v>
      </c>
      <c r="B44" s="24" t="n">
        <f aca="false">SUM(B40:B43)</f>
        <v>3800</v>
      </c>
      <c r="C44" s="24" t="n">
        <f aca="false">B44*12</f>
        <v>45600</v>
      </c>
      <c r="D44" s="24" t="n">
        <f aca="false">SUM(D40:D43)</f>
        <v>91200</v>
      </c>
      <c r="E44" s="24" t="n">
        <f aca="false">SUM(E40:E43)</f>
        <v>136800</v>
      </c>
      <c r="F44" s="24" t="n">
        <f aca="false">B44*52</f>
        <v>197600</v>
      </c>
      <c r="H44" s="23" t="s">
        <v>33</v>
      </c>
      <c r="I44" s="24" t="n">
        <f aca="false">SUM(I40:I43)</f>
        <v>30000</v>
      </c>
      <c r="J44" s="27" t="n">
        <f aca="false">SUM(J40:J43)</f>
        <v>60000</v>
      </c>
      <c r="K44" s="14"/>
      <c r="L44" s="14"/>
      <c r="M44" s="14"/>
    </row>
    <row r="45" customFormat="false" ht="13.5" hidden="false" customHeight="false" outlineLevel="0" collapsed="false">
      <c r="H45" s="14"/>
      <c r="I45" s="14"/>
      <c r="J45" s="14"/>
      <c r="K45" s="14"/>
      <c r="L45" s="14"/>
      <c r="M45" s="14"/>
    </row>
    <row r="46" customFormat="false" ht="13.5" hidden="false" customHeight="false" outlineLevel="0" collapsed="false">
      <c r="A46" s="5"/>
      <c r="B46" s="6"/>
      <c r="C46" s="14"/>
      <c r="D46" s="14"/>
      <c r="E46" s="14"/>
      <c r="F46" s="14"/>
      <c r="H46" s="5"/>
      <c r="I46" s="6"/>
      <c r="J46" s="14"/>
      <c r="K46" s="14"/>
      <c r="L46" s="14"/>
      <c r="M46" s="14"/>
    </row>
    <row r="47" customFormat="false" ht="13.5" hidden="false" customHeight="false" outlineLevel="0" collapsed="false">
      <c r="A47" s="5"/>
      <c r="B47" s="6"/>
      <c r="C47" s="14"/>
      <c r="D47" s="14"/>
      <c r="E47" s="14"/>
      <c r="F47" s="14"/>
      <c r="H47" s="5"/>
      <c r="I47" s="6"/>
      <c r="J47" s="14"/>
      <c r="K47" s="14"/>
      <c r="L47" s="14"/>
      <c r="M47" s="14"/>
    </row>
    <row r="48" customFormat="false" ht="13.5" hidden="false" customHeight="false" outlineLevel="0" collapsed="false">
      <c r="A48" s="5"/>
      <c r="B48" s="6"/>
      <c r="C48" s="14"/>
      <c r="D48" s="14"/>
      <c r="E48" s="14"/>
      <c r="F48" s="14"/>
      <c r="H48" s="5"/>
      <c r="I48" s="6"/>
      <c r="J48" s="14"/>
      <c r="K48" s="14"/>
      <c r="L48" s="14"/>
      <c r="M48" s="14"/>
    </row>
    <row r="49" customFormat="false" ht="13.5" hidden="false" customHeight="false" outlineLevel="0" collapsed="false">
      <c r="A49" s="5"/>
      <c r="B49" s="6"/>
      <c r="C49" s="14"/>
      <c r="D49" s="14"/>
      <c r="E49" s="14"/>
      <c r="F49" s="14"/>
      <c r="H49" s="5"/>
      <c r="I49" s="6"/>
      <c r="J49" s="14"/>
      <c r="K49" s="14"/>
      <c r="L49" s="14"/>
      <c r="M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H50" s="14"/>
      <c r="I50" s="14"/>
      <c r="J50" s="14"/>
      <c r="K50" s="14"/>
      <c r="L50" s="14"/>
      <c r="M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H51" s="14"/>
      <c r="I51" s="14"/>
      <c r="J51" s="14"/>
      <c r="K51" s="14"/>
      <c r="L51" s="14"/>
      <c r="M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H52" s="14"/>
      <c r="I52" s="14"/>
      <c r="J52" s="14"/>
      <c r="K52" s="14"/>
      <c r="L52" s="14"/>
      <c r="M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H53" s="14"/>
      <c r="I53" s="14"/>
      <c r="J53" s="14"/>
      <c r="K53" s="29"/>
      <c r="L53" s="14"/>
      <c r="M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H54" s="14"/>
      <c r="I54" s="14"/>
      <c r="J54" s="14"/>
      <c r="L54" s="29"/>
      <c r="M54" s="29"/>
    </row>
    <row r="55" customFormat="false" ht="14.25" hidden="false" customHeight="false" outlineLevel="0" collapsed="false">
      <c r="A55" s="14"/>
      <c r="B55" s="29"/>
      <c r="C55" s="29"/>
      <c r="D55" s="29"/>
      <c r="E55" s="29"/>
      <c r="F55" s="29"/>
      <c r="H55" s="14"/>
      <c r="I55" s="29"/>
      <c r="J55" s="29"/>
    </row>
  </sheetData>
  <printOptions headings="false" gridLines="false" gridLinesSet="true" horizontalCentered="false" verticalCentered="false"/>
  <pageMargins left="0.315277777777778" right="0.196527777777778" top="0.472222222222222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9.36"/>
    <col collapsed="false" customWidth="true" hidden="false" outlineLevel="0" max="2" min="2" style="34" width="17.36"/>
    <col collapsed="false" customWidth="true" hidden="false" outlineLevel="0" max="3" min="3" style="35" width="15.37"/>
    <col collapsed="false" customWidth="true" hidden="false" outlineLevel="0" max="4" min="4" style="35" width="16.62"/>
    <col collapsed="false" customWidth="true" hidden="false" outlineLevel="0" max="5" min="5" style="34" width="15.49"/>
    <col collapsed="false" customWidth="true" hidden="false" outlineLevel="0" max="6" min="6" style="34" width="16.36"/>
    <col collapsed="false" customWidth="false" hidden="false" outlineLevel="0" max="257" min="7" style="34" width="8.99"/>
  </cols>
  <sheetData>
    <row r="1" customFormat="false" ht="14.25" hidden="false" customHeight="false" outlineLevel="0" collapsed="false">
      <c r="A1" s="2" t="s">
        <v>88</v>
      </c>
      <c r="C1" s="36"/>
    </row>
    <row r="2" customFormat="false" ht="13.5" hidden="false" customHeight="false" outlineLevel="0" collapsed="false">
      <c r="C2" s="37"/>
      <c r="D2" s="37"/>
      <c r="E2" s="38"/>
      <c r="F2" s="38"/>
      <c r="G2" s="39"/>
    </row>
    <row r="3" customFormat="false" ht="29.25" hidden="false" customHeight="true" outlineLevel="0" collapsed="false">
      <c r="A3" s="40" t="s">
        <v>89</v>
      </c>
      <c r="B3" s="40"/>
      <c r="C3" s="41" t="s">
        <v>90</v>
      </c>
      <c r="D3" s="42" t="s">
        <v>91</v>
      </c>
    </row>
    <row r="4" customFormat="false" ht="23.25" hidden="false" customHeight="true" outlineLevel="0" collapsed="false">
      <c r="A4" s="43" t="s">
        <v>92</v>
      </c>
      <c r="B4" s="43"/>
      <c r="C4" s="44" t="n">
        <v>180000</v>
      </c>
      <c r="D4" s="45" t="n">
        <v>0</v>
      </c>
    </row>
    <row r="5" customFormat="false" ht="23.25" hidden="false" customHeight="true" outlineLevel="0" collapsed="false">
      <c r="A5" s="43" t="s">
        <v>93</v>
      </c>
      <c r="B5" s="43"/>
      <c r="C5" s="44" t="n">
        <v>720000</v>
      </c>
      <c r="D5" s="45" t="n">
        <v>0</v>
      </c>
    </row>
    <row r="6" customFormat="false" ht="23.25" hidden="false" customHeight="true" outlineLevel="0" collapsed="false">
      <c r="A6" s="43" t="s">
        <v>33</v>
      </c>
      <c r="B6" s="43"/>
      <c r="C6" s="46" t="n">
        <f aca="false">SUM(C4:C5)</f>
        <v>900000</v>
      </c>
      <c r="D6" s="46" t="n">
        <f aca="false">SUM(D4:D5)</f>
        <v>0</v>
      </c>
    </row>
    <row r="7" customFormat="false" ht="23.25" hidden="false" customHeight="true" outlineLevel="0" collapsed="false">
      <c r="C7" s="47"/>
      <c r="D7" s="47"/>
    </row>
    <row r="8" customFormat="false" ht="23.25" hidden="false" customHeight="true" outlineLevel="0" collapsed="false">
      <c r="A8" s="40" t="s">
        <v>94</v>
      </c>
      <c r="B8" s="40"/>
      <c r="C8" s="48" t="s">
        <v>95</v>
      </c>
      <c r="D8" s="48" t="s">
        <v>96</v>
      </c>
      <c r="E8" s="48" t="s">
        <v>97</v>
      </c>
    </row>
    <row r="9" customFormat="false" ht="23.25" hidden="false" customHeight="true" outlineLevel="0" collapsed="false">
      <c r="A9" s="43" t="s">
        <v>98</v>
      </c>
      <c r="B9" s="43"/>
      <c r="C9" s="44" t="n">
        <f aca="false">D9*3</f>
        <v>540000</v>
      </c>
      <c r="D9" s="44" t="n">
        <v>180000</v>
      </c>
      <c r="E9" s="44" t="n">
        <v>60000</v>
      </c>
    </row>
    <row r="10" customFormat="false" ht="23.25" hidden="false" customHeight="true" outlineLevel="0" collapsed="false">
      <c r="A10" s="43" t="s">
        <v>99</v>
      </c>
      <c r="B10" s="43"/>
      <c r="C10" s="44" t="n">
        <f aca="false">D10*3</f>
        <v>600000</v>
      </c>
      <c r="D10" s="44" t="n">
        <v>200000</v>
      </c>
      <c r="E10" s="44"/>
    </row>
    <row r="11" customFormat="false" ht="23.25" hidden="false" customHeight="true" outlineLevel="0" collapsed="false">
      <c r="A11" s="43" t="s">
        <v>29</v>
      </c>
      <c r="B11" s="43"/>
      <c r="C11" s="44" t="n">
        <v>1000000</v>
      </c>
      <c r="D11" s="44" t="n">
        <v>540000</v>
      </c>
      <c r="E11" s="44" t="n">
        <v>180000</v>
      </c>
    </row>
    <row r="12" customFormat="false" ht="23.25" hidden="false" customHeight="true" outlineLevel="0" collapsed="false">
      <c r="A12" s="43" t="s">
        <v>100</v>
      </c>
      <c r="B12" s="43"/>
      <c r="C12" s="44" t="n">
        <f aca="false">D12*3</f>
        <v>900000</v>
      </c>
      <c r="D12" s="44" t="n">
        <v>300000</v>
      </c>
      <c r="E12" s="44" t="n">
        <v>150000</v>
      </c>
    </row>
    <row r="13" customFormat="false" ht="23.25" hidden="false" customHeight="true" outlineLevel="0" collapsed="false">
      <c r="A13" s="43" t="s">
        <v>32</v>
      </c>
      <c r="B13" s="43"/>
      <c r="C13" s="44" t="n">
        <v>200000</v>
      </c>
      <c r="D13" s="44" t="n">
        <v>50000</v>
      </c>
      <c r="E13" s="44"/>
    </row>
    <row r="14" customFormat="false" ht="23.25" hidden="false" customHeight="true" outlineLevel="0" collapsed="false">
      <c r="A14" s="43" t="s">
        <v>33</v>
      </c>
      <c r="B14" s="43"/>
      <c r="C14" s="46" t="n">
        <f aca="false">SUM(C9:C13)</f>
        <v>3240000</v>
      </c>
      <c r="D14" s="46" t="n">
        <f aca="false">SUM(D9:D13)</f>
        <v>1270000</v>
      </c>
      <c r="E14" s="46" t="n">
        <f aca="false">SUM(E8:E12)</f>
        <v>390000</v>
      </c>
    </row>
    <row r="16" customFormat="false" ht="18.75" hidden="false" customHeight="true" outlineLevel="0" collapsed="false">
      <c r="A16" s="40" t="s">
        <v>101</v>
      </c>
      <c r="B16" s="40"/>
      <c r="C16" s="49" t="s">
        <v>102</v>
      </c>
      <c r="D16" s="50" t="s">
        <v>103</v>
      </c>
    </row>
    <row r="17" customFormat="false" ht="18.75" hidden="false" customHeight="true" outlineLevel="0" collapsed="false">
      <c r="A17" s="51" t="s">
        <v>104</v>
      </c>
      <c r="B17" s="52" t="n">
        <v>200000</v>
      </c>
      <c r="C17" s="46" t="n">
        <v>2400000</v>
      </c>
    </row>
    <row r="18" customFormat="false" ht="18.75" hidden="false" customHeight="true" outlineLevel="0" collapsed="false">
      <c r="A18" s="51" t="s">
        <v>105</v>
      </c>
      <c r="B18" s="52" t="n">
        <v>80000</v>
      </c>
      <c r="C18" s="46" t="n">
        <v>960000</v>
      </c>
    </row>
    <row r="19" customFormat="false" ht="18.75" hidden="false" customHeight="true" outlineLevel="0" collapsed="false">
      <c r="A19" s="51" t="s">
        <v>106</v>
      </c>
      <c r="B19" s="52" t="n">
        <v>50000</v>
      </c>
      <c r="C19" s="46" t="n">
        <v>600000</v>
      </c>
    </row>
    <row r="20" customFormat="false" ht="18.75" hidden="false" customHeight="true" outlineLevel="0" collapsed="false">
      <c r="A20" s="53" t="s">
        <v>107</v>
      </c>
      <c r="B20" s="45"/>
      <c r="C20" s="46" t="n">
        <v>0</v>
      </c>
    </row>
  </sheetData>
  <mergeCells count="12">
    <mergeCell ref="A3:B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</mergeCells>
  <printOptions headings="false" gridLines="false" gridLinesSet="true" horizontalCentered="false" verticalCentered="false"/>
  <pageMargins left="0.747916666666667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7:18:51Z</dcterms:created>
  <dc:creator>hosoya-y</dc:creator>
  <dc:description/>
  <dc:language>en-US</dc:language>
  <cp:lastModifiedBy>YASUYUKI NISHIHARA</cp:lastModifiedBy>
  <cp:lastPrinted>2006-11-09T07:28:03Z</cp:lastPrinted>
  <dcterms:modified xsi:type="dcterms:W3CDTF">2007-10-05T09:56:33Z</dcterms:modified>
  <cp:revision>0</cp:revision>
  <dc:subject/>
  <dc:title/>
</cp:coreProperties>
</file>