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4-1（謝金・旅費支払；謝金のみ源泉）" sheetId="1" state="visible" r:id="rId2"/>
    <sheet name="4-1データ元" sheetId="2" state="visible" r:id="rId3"/>
    <sheet name="4-2（謝金・旅費支払；両方源泉）" sheetId="3" state="visible" r:id="rId4"/>
    <sheet name="4-2データ元" sheetId="4" state="visible" r:id="rId5"/>
  </sheets>
  <definedNames>
    <definedName function="false" hidden="false" localSheetId="0" name="_xlnm.Print_Area" vbProcedure="false">'4-1（謝金・旅費支払；謝金のみ源泉）'!$A$1:$J$31</definedName>
    <definedName function="false" hidden="false" localSheetId="2" name="_xlnm.Print_Area" vbProcedure="false">'4-2（謝金・旅費支払；両方源泉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様</t>
  </si>
  <si>
    <t xml:space="preserve"> 金　額</t>
  </si>
  <si>
    <t xml:space="preserve">円</t>
  </si>
  <si>
    <t xml:space="preserve">　但し：</t>
  </si>
  <si>
    <t xml:space="preserve">事業区分</t>
  </si>
  <si>
    <t xml:space="preserve">事業名</t>
  </si>
  <si>
    <t xml:space="preserve">として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期日</t>
    </r>
    <r>
      <rPr>
        <sz val="11"/>
        <rFont val="ＭＳ Ｐ明朝"/>
        <family val="1"/>
        <charset val="128"/>
      </rPr>
      <t xml:space="preserve">:</t>
    </r>
  </si>
  <si>
    <t xml:space="preserve">＜旅費＞</t>
  </si>
  <si>
    <t xml:space="preserve">交通費</t>
  </si>
  <si>
    <t xml:space="preserve">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往復</t>
    </r>
    <r>
      <rPr>
        <sz val="11"/>
        <rFont val="ＭＳ Ｐ明朝"/>
        <family val="1"/>
        <charset val="128"/>
      </rPr>
      <t xml:space="preserve">)</t>
    </r>
  </si>
  <si>
    <t xml:space="preserve">定額交通費</t>
  </si>
  <si>
    <t xml:space="preserve">円＊</t>
  </si>
  <si>
    <t xml:space="preserve"> ＝</t>
  </si>
  <si>
    <t xml:space="preserve">旅費小計</t>
  </si>
  <si>
    <t xml:space="preserve">＜謝金＞</t>
  </si>
  <si>
    <t xml:space="preserve">謝金</t>
  </si>
  <si>
    <t xml:space="preserve">謝金小計</t>
  </si>
  <si>
    <t xml:space="preserve">旅費＋謝金</t>
  </si>
  <si>
    <r>
      <rPr>
        <sz val="11"/>
        <rFont val="Noto Sans"/>
        <family val="2"/>
      </rPr>
      <t xml:space="preserve">源泉徴収所得税額　（謝金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差引支給額</t>
  </si>
  <si>
    <t xml:space="preserve">上記金額正に領収いたしました。</t>
  </si>
  <si>
    <t xml:space="preserve">平成     年     月      日</t>
  </si>
  <si>
    <t xml:space="preserve">〒</t>
  </si>
  <si>
    <t xml:space="preserve">自宅住所</t>
  </si>
  <si>
    <t xml:space="preserve">氏　　　名</t>
  </si>
  <si>
    <t xml:space="preserve">印</t>
  </si>
  <si>
    <t xml:space="preserve">　　　　　　　　　　　　　　　　　　　　　　　　スポーツクラブ　御中</t>
  </si>
  <si>
    <t xml:space="preserve">No.</t>
  </si>
  <si>
    <t xml:space="preserve">氏名</t>
  </si>
  <si>
    <t xml:space="preserve">会場</t>
  </si>
  <si>
    <t xml:space="preserve">区分</t>
  </si>
  <si>
    <t xml:space="preserve">旅費・謝金</t>
  </si>
  <si>
    <t xml:space="preserve">期日１</t>
  </si>
  <si>
    <t xml:space="preserve">期日２</t>
  </si>
  <si>
    <t xml:space="preserve">泊数</t>
  </si>
  <si>
    <t xml:space="preserve">日</t>
  </si>
  <si>
    <t xml:space="preserve">自宅最寄駅</t>
  </si>
  <si>
    <t xml:space="preserve">会場最寄駅</t>
  </si>
  <si>
    <t xml:space="preserve">交通費小計</t>
  </si>
  <si>
    <t xml:space="preserve">支給日数</t>
  </si>
  <si>
    <t xml:space="preserve">定額交通費小計</t>
  </si>
  <si>
    <t xml:space="preserve">謝金単価</t>
  </si>
  <si>
    <t xml:space="preserve">日数</t>
  </si>
  <si>
    <t xml:space="preserve">謝金額</t>
  </si>
  <si>
    <r>
      <rPr>
        <sz val="11"/>
        <rFont val="Noto Sans"/>
        <family val="2"/>
      </rPr>
      <t xml:space="preserve">謝金単価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日数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謝金額</t>
    </r>
    <r>
      <rPr>
        <sz val="11"/>
        <rFont val="ＭＳ Ｐゴシック"/>
        <family val="0"/>
        <charset val="128"/>
      </rPr>
      <t xml:space="preserve">2</t>
    </r>
  </si>
  <si>
    <t xml:space="preserve">合計</t>
  </si>
  <si>
    <t xml:space="preserve">源泉</t>
  </si>
  <si>
    <t xml:space="preserve">支給額</t>
  </si>
  <si>
    <t xml:space="preserve">体協　太郎</t>
  </si>
  <si>
    <t xml:space="preserve">【スポーツ教室開催費】</t>
  </si>
  <si>
    <t xml:space="preserve">ちびっこスポーツ教室</t>
  </si>
  <si>
    <t xml:space="preserve">岸記念体育会館</t>
  </si>
  <si>
    <t xml:space="preserve">公認スポーツ指導者</t>
  </si>
  <si>
    <t xml:space="preserve">川崎</t>
  </si>
  <si>
    <t xml:space="preserve">原宿</t>
  </si>
  <si>
    <t xml:space="preserve">東京　英雄</t>
  </si>
  <si>
    <t xml:space="preserve">講演会講演者</t>
  </si>
  <si>
    <t xml:space="preserve">謝金・旅費</t>
  </si>
  <si>
    <t xml:space="preserve">札幌</t>
  </si>
  <si>
    <r>
      <rPr>
        <sz val="11"/>
        <rFont val="Noto Sans"/>
        <family val="2"/>
      </rPr>
      <t xml:space="preserve">源泉徴収所得税額　（旅費＋謝金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日本　三郎</t>
  </si>
  <si>
    <t xml:space="preserve">【スポーツ交流大会開催費】</t>
  </si>
  <si>
    <t xml:space="preserve">神南地区スポーツフェスティバル</t>
  </si>
  <si>
    <t xml:space="preserve">実技指導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\\#,##0_);[RED]&quot;(\&quot;#,##0\)"/>
    <numFmt numFmtId="168" formatCode="m/d"/>
    <numFmt numFmtId="169" formatCode="#,##0\泊"/>
    <numFmt numFmtId="170" formatCode="#,##0\日"/>
    <numFmt numFmtId="171" formatCode="#,###"/>
    <numFmt numFmtId="172" formatCode="\（#,##0\）"/>
    <numFmt numFmtId="173" formatCode="\@#,##0"/>
    <numFmt numFmtId="174" formatCode="#,###\日"/>
    <numFmt numFmtId="175" formatCode="[$-409]#,##0_);[RED]\(#,##0\)"/>
    <numFmt numFmtId="176" formatCode="#,##0.0\日"/>
    <numFmt numFmtId="177" formatCode="[$-409]m/d/yyyy"/>
    <numFmt numFmtId="178" formatCode="#,##0_ "/>
    <numFmt numFmtId="179" formatCode="#,##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原議簿" xfId="20"/>
  </cellStyles>
  <dxfs count="2">
    <dxf>
      <font>
        <name val="明朝"/>
        <charset val="128"/>
        <family val="1"/>
        <color rgb="FFFFFFFF"/>
        <sz val="11"/>
      </font>
    </dxf>
    <dxf>
      <font>
        <name val="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</xdr:row>
      <xdr:rowOff>123840</xdr:rowOff>
    </xdr:from>
    <xdr:to>
      <xdr:col>13</xdr:col>
      <xdr:colOff>650880</xdr:colOff>
      <xdr:row>5</xdr:row>
      <xdr:rowOff>228600</xdr:rowOff>
    </xdr:to>
    <xdr:sp>
      <xdr:nvSpPr>
        <xdr:cNvPr id="0" name="AutoShape 1"/>
        <xdr:cNvSpPr/>
      </xdr:nvSpPr>
      <xdr:spPr>
        <a:xfrm>
          <a:off x="7014600" y="414720"/>
          <a:ext cx="2530080" cy="1267920"/>
        </a:xfrm>
        <a:prstGeom prst="wedgeRectCallout">
          <a:avLst>
            <a:gd name="adj1" fmla="val -48814"/>
            <a:gd name="adj2" fmla="val -7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7</xdr:row>
      <xdr:rowOff>66960</xdr:rowOff>
    </xdr:from>
    <xdr:to>
      <xdr:col>13</xdr:col>
      <xdr:colOff>801000</xdr:colOff>
      <xdr:row>10</xdr:row>
      <xdr:rowOff>190800</xdr:rowOff>
    </xdr:to>
    <xdr:sp>
      <xdr:nvSpPr>
        <xdr:cNvPr id="1" name="AutoShape 2"/>
        <xdr:cNvSpPr/>
      </xdr:nvSpPr>
      <xdr:spPr>
        <a:xfrm>
          <a:off x="7164000" y="2102760"/>
          <a:ext cx="2530800" cy="996480"/>
        </a:xfrm>
        <a:prstGeom prst="wedgeRectCallout">
          <a:avLst>
            <a:gd name="adj1" fmla="val -125888"/>
            <a:gd name="adj2" fmla="val -86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条件付き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6</xdr:row>
      <xdr:rowOff>66960</xdr:rowOff>
    </xdr:from>
    <xdr:to>
      <xdr:col>13</xdr:col>
      <xdr:colOff>441000</xdr:colOff>
      <xdr:row>9</xdr:row>
      <xdr:rowOff>190800</xdr:rowOff>
    </xdr:to>
    <xdr:sp>
      <xdr:nvSpPr>
        <xdr:cNvPr id="2" name="AutoShape 1"/>
        <xdr:cNvSpPr/>
      </xdr:nvSpPr>
      <xdr:spPr>
        <a:xfrm>
          <a:off x="6814800" y="1811880"/>
          <a:ext cx="2530080" cy="996480"/>
        </a:xfrm>
        <a:prstGeom prst="wedgeRectCallout">
          <a:avLst>
            <a:gd name="adj1" fmla="val -109685"/>
            <a:gd name="adj2" fmla="val -57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は値が「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」だと文字の色が「白色」になるように書式設定されています。白色だと印刷する時に印字されません。ページ全体の文字色を一括で黒にする場合は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</xdr:row>
      <xdr:rowOff>47520</xdr:rowOff>
    </xdr:from>
    <xdr:to>
      <xdr:col>13</xdr:col>
      <xdr:colOff>770760</xdr:colOff>
      <xdr:row>5</xdr:row>
      <xdr:rowOff>152280</xdr:rowOff>
    </xdr:to>
    <xdr:sp>
      <xdr:nvSpPr>
        <xdr:cNvPr id="3" name="AutoShape 2"/>
        <xdr:cNvSpPr/>
      </xdr:nvSpPr>
      <xdr:spPr>
        <a:xfrm>
          <a:off x="7144920" y="338400"/>
          <a:ext cx="2529720" cy="1267920"/>
        </a:xfrm>
        <a:prstGeom prst="wedgeRectCallout">
          <a:avLst>
            <a:gd name="adj1" fmla="val -57907"/>
            <a:gd name="adj2" fmla="val -55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「データ元」のＮｏ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全てのデータが変わります。データが変わる箇所を赤字で表示していますが、実際に使用する際は、文字色を黒にして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9"/>
    <col collapsed="false" customWidth="true" hidden="false" outlineLevel="0" max="3" min="3" style="1" width="9.25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1データ元'!A1:Y23,MATCH(K1,'4-1データ元'!A:A),MATCH("氏名",'4-1データ元'!A1:Y1,))</f>
        <v>体協　太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7</f>
        <v>1126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1データ元'!A1:Y23,MATCH(K1,'4-1データ元'!A:A),MATCH("事業区分",'4-1データ元'!A1:Y1,))</f>
        <v>【スポーツ教室開催費】</v>
      </c>
      <c r="D3" s="11"/>
      <c r="E3" s="11"/>
      <c r="F3" s="11"/>
      <c r="G3" s="11"/>
      <c r="H3" s="12"/>
      <c r="I3" s="12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6" t="str">
        <f aca="false">INDEX('4-1データ元'!A1:Y23,MATCH(K1,'4-1データ元'!A:A),MATCH("事業名",'4-1データ元'!A1:Y1,))</f>
        <v>ちびっこスポーツ教室</v>
      </c>
      <c r="D4" s="16"/>
      <c r="E4" s="16"/>
      <c r="F4" s="16"/>
      <c r="G4" s="16"/>
      <c r="H4" s="17"/>
      <c r="I4" s="17"/>
      <c r="J4" s="18"/>
      <c r="M4" s="14"/>
    </row>
    <row r="5" customFormat="false" ht="22.9" hidden="false" customHeight="true" outlineLevel="0" collapsed="false">
      <c r="A5" s="9"/>
      <c r="B5" s="19" t="str">
        <f aca="false">INDEX('4-1データ元'!A1:Y23,MATCH(K1,'4-1データ元'!A:A),MATCH("区分",'4-1データ元'!A1:Y1,))</f>
        <v>公認スポーツ指導者</v>
      </c>
      <c r="C5" s="19"/>
      <c r="D5" s="20" t="str">
        <f aca="false">INDEX('4-1データ元'!A1:Y23,MATCH(K1,'4-1データ元'!A:A),MATCH("旅費・謝金",'4-1データ元'!A1:Y1,))</f>
        <v>旅費・謝金</v>
      </c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24" t="str">
        <f aca="false">INDEX('4-1データ元'!A1:Y23,MATCH(K1,'4-1データ元'!A:A),MATCH("会場",'4-1データ元'!A1:Y1,))</f>
        <v>岸記念体育会館</v>
      </c>
      <c r="C6" s="24"/>
      <c r="D6" s="24"/>
      <c r="E6" s="25" t="s">
        <v>8</v>
      </c>
      <c r="F6" s="26" t="n">
        <f aca="false">INDEX('4-1データ元'!A1:Y23,MATCH(K1,'4-1データ元'!A:A),MATCH("期日１",'4-1データ元'!A1:Y1,))</f>
        <v>37751</v>
      </c>
      <c r="G6" s="27" t="str">
        <f aca="false">IF(H6=0,"","～")</f>
        <v/>
      </c>
      <c r="H6" s="26" t="n">
        <f aca="false">INDEX('4-1データ元'!A1:Y23,MATCH(K1,'4-1データ元'!A:A),MATCH("期日２",'4-1データ元'!A1:Y1,))</f>
        <v>0</v>
      </c>
      <c r="I6" s="28" t="n">
        <f aca="false">INDEX('4-1データ元'!A1:Y23,MATCH(K1,'4-1データ元'!A:A),MATCH("泊数",'4-1データ元'!A1:Y1,))</f>
        <v>0</v>
      </c>
      <c r="J6" s="29" t="n">
        <f aca="false">INDEX('4-1データ元'!A1:Y23,MATCH(K1,'4-1データ元'!A:A),MATCH("日",'4-1データ元'!A1:Y1,))</f>
        <v>1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15"/>
      <c r="E8" s="36" t="str">
        <f aca="false">INDEX('4-1データ元'!A1:Y23,MATCH(K1,'4-1データ元'!A:A),MATCH("自宅最寄駅",'4-1データ元'!A1:Y1,))</f>
        <v>川崎</v>
      </c>
      <c r="F8" s="37" t="s">
        <v>11</v>
      </c>
      <c r="G8" s="36" t="str">
        <f aca="false">INDEX('4-1データ元'!A1:Y23,MATCH(K1,'4-1データ元'!A:A),MATCH("会場最寄駅",'4-1データ元'!A1:Y1,))</f>
        <v>原宿</v>
      </c>
      <c r="H8" s="38" t="s">
        <v>12</v>
      </c>
      <c r="I8" s="39" t="n">
        <f aca="false">INDEX('4-1データ元'!A1:Y23,MATCH(K1,'4-1データ元'!A:A),MATCH("交通費小計",'4-1データ元'!A1:Y1,))</f>
        <v>1260</v>
      </c>
      <c r="J8" s="40" t="s">
        <v>2</v>
      </c>
      <c r="K8" s="41"/>
      <c r="M8" s="14"/>
    </row>
    <row r="9" customFormat="false" ht="22.9" hidden="false" customHeight="true" outlineLevel="0" collapsed="false">
      <c r="A9" s="34"/>
      <c r="B9" s="15"/>
      <c r="C9" s="15"/>
      <c r="D9" s="15"/>
      <c r="E9" s="37"/>
      <c r="F9" s="42"/>
      <c r="G9" s="37"/>
      <c r="H9" s="15"/>
      <c r="J9" s="18"/>
      <c r="K9" s="41"/>
      <c r="M9" s="14"/>
      <c r="N9" s="41"/>
    </row>
    <row r="10" customFormat="false" ht="22.9" hidden="false" customHeight="true" outlineLevel="0" collapsed="false">
      <c r="A10" s="34"/>
      <c r="B10" s="15"/>
      <c r="C10" s="15" t="s">
        <v>13</v>
      </c>
      <c r="D10" s="15"/>
      <c r="E10" s="43" t="n">
        <f aca="false">INDEX('4-1データ元'!A1:Y23,MATCH(K1,'4-1データ元'!A:A),MATCH("定額交通費",'4-1データ元'!A1:Y1,))</f>
        <v>0</v>
      </c>
      <c r="F10" s="44" t="s">
        <v>14</v>
      </c>
      <c r="G10" s="45" t="n">
        <f aca="false">INDEX('4-1データ元'!A1:Y23,MATCH(K1,'4-1データ元'!A:A),MATCH("支給日数",'4-1データ元'!A1:Y1,))</f>
        <v>0</v>
      </c>
      <c r="H10" s="44" t="s">
        <v>15</v>
      </c>
      <c r="I10" s="39" t="n">
        <f aca="false">E10*G10</f>
        <v>0</v>
      </c>
      <c r="J10" s="46" t="s">
        <v>2</v>
      </c>
      <c r="K10" s="41"/>
      <c r="L10" s="41"/>
      <c r="M10" s="47"/>
      <c r="N10" s="41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H11" s="48" t="s">
        <v>16</v>
      </c>
      <c r="I11" s="49" t="n">
        <f aca="false">SUM(I8:I10)</f>
        <v>1260</v>
      </c>
      <c r="J11" s="46" t="s">
        <v>2</v>
      </c>
      <c r="K11" s="41"/>
      <c r="M11" s="14"/>
      <c r="N11" s="41"/>
    </row>
    <row r="12" customFormat="false" ht="22.9" hidden="false" customHeight="true" outlineLevel="0" collapsed="false">
      <c r="A12" s="34"/>
      <c r="B12" s="50" t="s">
        <v>17</v>
      </c>
      <c r="C12" s="15"/>
      <c r="D12" s="15"/>
      <c r="E12" s="42"/>
      <c r="F12" s="44"/>
      <c r="G12" s="42"/>
      <c r="H12" s="44"/>
      <c r="J12" s="46"/>
      <c r="K12" s="41"/>
      <c r="M12" s="14"/>
      <c r="N12" s="41"/>
    </row>
    <row r="13" customFormat="false" ht="22.9" hidden="false" customHeight="true" outlineLevel="0" collapsed="false">
      <c r="A13" s="34"/>
      <c r="B13" s="15"/>
      <c r="C13" s="15" t="s">
        <v>18</v>
      </c>
      <c r="D13" s="15"/>
      <c r="E13" s="51" t="n">
        <f aca="false">INDEX('4-1データ元'!A1:Y23,MATCH(K1,'4-1データ元'!A:A),MATCH("謝金単価",'4-1データ元'!A1:Y1,))</f>
        <v>10000</v>
      </c>
      <c r="F13" s="44" t="s">
        <v>14</v>
      </c>
      <c r="G13" s="52" t="n">
        <f aca="false">INDEX('4-1データ元'!A1:Y23,MATCH(K1,'4-1データ元'!A:A),MATCH("日数",'4-1データ元'!A1:Y1,))</f>
        <v>1</v>
      </c>
      <c r="H13" s="44" t="s">
        <v>15</v>
      </c>
      <c r="I13" s="39" t="n">
        <f aca="false">E13*G13</f>
        <v>10000</v>
      </c>
      <c r="J13" s="40" t="s">
        <v>2</v>
      </c>
      <c r="K13" s="41"/>
      <c r="N13" s="41"/>
    </row>
    <row r="14" customFormat="false" ht="22.9" hidden="false" customHeight="true" outlineLevel="0" collapsed="false">
      <c r="A14" s="34"/>
      <c r="B14" s="15"/>
      <c r="C14" s="15"/>
      <c r="D14" s="15"/>
      <c r="E14" s="51" t="n">
        <f aca="false">INDEX('4-1データ元'!A1:Y23,MATCH(K1,'4-1データ元'!A:A),MATCH("謝金単価2",'4-1データ元'!A1:Y1,))</f>
        <v>0</v>
      </c>
      <c r="F14" s="44" t="s">
        <v>14</v>
      </c>
      <c r="G14" s="52" t="n">
        <f aca="false">INDEX('4-1データ元'!A1:Y23,MATCH(K1,'4-1データ元'!A:A),MATCH("日数2",'4-1データ元'!A1:Y1,))</f>
        <v>0</v>
      </c>
      <c r="H14" s="44" t="s">
        <v>15</v>
      </c>
      <c r="I14" s="39" t="n">
        <f aca="false">E14*G14</f>
        <v>0</v>
      </c>
      <c r="J14" s="40" t="s">
        <v>2</v>
      </c>
      <c r="K14" s="41"/>
      <c r="N14" s="41"/>
    </row>
    <row r="15" customFormat="false" ht="22.9" hidden="false" customHeight="true" outlineLevel="0" collapsed="false">
      <c r="A15" s="34"/>
      <c r="B15" s="15"/>
      <c r="C15" s="15"/>
      <c r="D15" s="15"/>
      <c r="E15" s="51"/>
      <c r="F15" s="44"/>
      <c r="G15" s="53"/>
      <c r="H15" s="44"/>
      <c r="I15" s="39"/>
      <c r="J15" s="18"/>
      <c r="K15" s="41"/>
      <c r="N15" s="41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8" t="s">
        <v>19</v>
      </c>
      <c r="I16" s="49" t="n">
        <f aca="false">SUM(I13:I15)</f>
        <v>10000</v>
      </c>
      <c r="J16" s="40" t="s">
        <v>2</v>
      </c>
      <c r="K16" s="41"/>
      <c r="N16" s="41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48"/>
      <c r="H17" s="48" t="s">
        <v>20</v>
      </c>
      <c r="I17" s="49" t="n">
        <f aca="false">I11+I16</f>
        <v>11260</v>
      </c>
      <c r="J17" s="40" t="s">
        <v>2</v>
      </c>
      <c r="K17" s="41"/>
      <c r="N17" s="41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48"/>
      <c r="H18" s="54"/>
      <c r="I18" s="42"/>
      <c r="J18" s="18"/>
      <c r="K18" s="41"/>
      <c r="N18" s="41"/>
    </row>
    <row r="19" customFormat="false" ht="22.9" hidden="false" customHeight="true" outlineLevel="0" collapsed="false">
      <c r="A19" s="9" t="s">
        <v>21</v>
      </c>
      <c r="B19" s="55"/>
      <c r="C19" s="55"/>
      <c r="D19" s="55"/>
      <c r="E19" s="55"/>
      <c r="F19" s="55"/>
      <c r="G19" s="25"/>
      <c r="H19" s="56"/>
      <c r="I19" s="57" t="n">
        <f aca="false">I16*0.1</f>
        <v>1000</v>
      </c>
      <c r="J19" s="58" t="s">
        <v>2</v>
      </c>
      <c r="K19" s="41"/>
      <c r="N19" s="41"/>
    </row>
    <row r="20" customFormat="false" ht="22.9" hidden="false" customHeight="true" outlineLevel="0" collapsed="false">
      <c r="A20" s="9" t="s">
        <v>22</v>
      </c>
      <c r="B20" s="55"/>
      <c r="C20" s="55"/>
      <c r="D20" s="55"/>
      <c r="E20" s="55"/>
      <c r="F20" s="55"/>
      <c r="G20" s="25"/>
      <c r="H20" s="56"/>
      <c r="I20" s="57" t="n">
        <f aca="false">I17-I19</f>
        <v>10260</v>
      </c>
      <c r="J20" s="58" t="s">
        <v>2</v>
      </c>
      <c r="K20" s="41"/>
      <c r="N20" s="41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1"/>
      <c r="N21" s="41"/>
    </row>
    <row r="22" customFormat="false" ht="22.9" hidden="false" customHeight="true" outlineLevel="0" collapsed="false">
      <c r="A22" s="59" t="s">
        <v>23</v>
      </c>
      <c r="B22" s="60"/>
      <c r="C22" s="60"/>
      <c r="D22" s="60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1" t="s">
        <v>24</v>
      </c>
      <c r="C23" s="61"/>
      <c r="D23" s="61"/>
      <c r="E23" s="61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8" t="s">
        <v>25</v>
      </c>
      <c r="C25" s="48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8" t="s">
        <v>26</v>
      </c>
      <c r="C26" s="62"/>
      <c r="D26" s="62"/>
      <c r="E26" s="62"/>
      <c r="F26" s="62"/>
      <c r="G26" s="62"/>
      <c r="H26" s="62"/>
      <c r="I26" s="62"/>
      <c r="J26" s="18"/>
    </row>
    <row r="27" customFormat="false" ht="22.9" hidden="false" customHeight="true" outlineLevel="0" collapsed="false">
      <c r="A27" s="34"/>
      <c r="B27" s="48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8" t="s">
        <v>27</v>
      </c>
      <c r="C28" s="62"/>
      <c r="D28" s="62"/>
      <c r="E28" s="62"/>
      <c r="F28" s="63" t="s">
        <v>28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9</v>
      </c>
      <c r="C30" s="15"/>
      <c r="D30" s="15"/>
      <c r="E30" s="15"/>
      <c r="G30" s="60"/>
      <c r="H30" s="60"/>
      <c r="I30" s="48"/>
      <c r="J30" s="18"/>
    </row>
    <row r="31" customFormat="false" ht="22.9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6"/>
    </row>
  </sheetData>
  <mergeCells count="6">
    <mergeCell ref="A3:A5"/>
    <mergeCell ref="C3:G3"/>
    <mergeCell ref="C4:G4"/>
    <mergeCell ref="B5:C5"/>
    <mergeCell ref="B6:D6"/>
    <mergeCell ref="B23:E23"/>
  </mergeCells>
  <conditionalFormatting sqref="H6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315277777777778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１&amp;C&amp;"HG正楷書体-PRO,Regular"&amp;14領 収 証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10.74"/>
    <col collapsed="false" customWidth="true" hidden="false" outlineLevel="0" max="3" min="3" style="67" width="12.25"/>
    <col collapsed="false" customWidth="true" hidden="false" outlineLevel="0" max="4" min="4" style="67" width="10.74"/>
    <col collapsed="false" customWidth="true" hidden="false" outlineLevel="0" max="5" min="5" style="67" width="14.25"/>
    <col collapsed="false" customWidth="true" hidden="false" outlineLevel="0" max="6" min="6" style="67" width="8.62"/>
    <col collapsed="false" customWidth="true" hidden="false" outlineLevel="0" max="7" min="7" style="67" width="10.49"/>
    <col collapsed="false" customWidth="true" hidden="false" outlineLevel="0" max="9" min="8" style="67" width="6.12"/>
    <col collapsed="false" customWidth="true" hidden="false" outlineLevel="0" max="11" min="10" style="67" width="5.25"/>
    <col collapsed="false" customWidth="true" hidden="false" outlineLevel="0" max="14" min="12" style="67" width="10.49"/>
    <col collapsed="false" customWidth="true" hidden="false" outlineLevel="0" max="16" min="15" style="67" width="8.75"/>
    <col collapsed="false" customWidth="true" hidden="false" outlineLevel="0" max="17" min="17" style="67" width="12.49"/>
    <col collapsed="false" customWidth="true" hidden="false" outlineLevel="0" max="18" min="18" style="67" width="8.75"/>
    <col collapsed="false" customWidth="true" hidden="false" outlineLevel="0" max="19" min="19" style="67" width="6.87"/>
    <col collapsed="false" customWidth="true" hidden="false" outlineLevel="0" max="20" min="20" style="67" width="8.12"/>
    <col collapsed="false" customWidth="true" hidden="false" outlineLevel="0" max="21" min="21" style="67" width="8.75"/>
    <col collapsed="false" customWidth="true" hidden="false" outlineLevel="0" max="22" min="22" style="67" width="6.87"/>
    <col collapsed="false" customWidth="true" hidden="false" outlineLevel="0" max="25" min="23" style="67" width="8.12"/>
    <col collapsed="false" customWidth="true" hidden="false" outlineLevel="0" max="26" min="26" style="67" width="8.75"/>
    <col collapsed="false" customWidth="true" hidden="false" outlineLevel="0" max="27" min="27" style="67" width="8.12"/>
    <col collapsed="false" customWidth="false" hidden="false" outlineLevel="0" max="257" min="28" style="67" width="8.99"/>
  </cols>
  <sheetData>
    <row r="1" s="71" customFormat="true" ht="24.75" hidden="false" customHeight="true" outlineLevel="0" collapsed="false">
      <c r="A1" s="68" t="s">
        <v>30</v>
      </c>
      <c r="B1" s="69" t="s">
        <v>31</v>
      </c>
      <c r="C1" s="69" t="s">
        <v>4</v>
      </c>
      <c r="D1" s="69" t="s">
        <v>5</v>
      </c>
      <c r="E1" s="69" t="s">
        <v>32</v>
      </c>
      <c r="F1" s="69" t="s">
        <v>33</v>
      </c>
      <c r="G1" s="69" t="s">
        <v>34</v>
      </c>
      <c r="H1" s="70" t="s">
        <v>35</v>
      </c>
      <c r="I1" s="70" t="s">
        <v>36</v>
      </c>
      <c r="J1" s="69" t="s">
        <v>37</v>
      </c>
      <c r="K1" s="69" t="s">
        <v>38</v>
      </c>
      <c r="L1" s="70" t="s">
        <v>39</v>
      </c>
      <c r="M1" s="70" t="s">
        <v>40</v>
      </c>
      <c r="N1" s="70" t="s">
        <v>41</v>
      </c>
      <c r="O1" s="69" t="s">
        <v>13</v>
      </c>
      <c r="P1" s="69" t="s">
        <v>42</v>
      </c>
      <c r="Q1" s="69" t="s">
        <v>43</v>
      </c>
      <c r="R1" s="69" t="s">
        <v>44</v>
      </c>
      <c r="S1" s="69" t="s">
        <v>45</v>
      </c>
      <c r="T1" s="69" t="s">
        <v>46</v>
      </c>
      <c r="U1" s="69" t="s">
        <v>47</v>
      </c>
      <c r="V1" s="69" t="s">
        <v>48</v>
      </c>
      <c r="W1" s="69" t="s">
        <v>49</v>
      </c>
      <c r="X1" s="69" t="s">
        <v>19</v>
      </c>
      <c r="Y1" s="69" t="s">
        <v>50</v>
      </c>
      <c r="Z1" s="69" t="s">
        <v>51</v>
      </c>
      <c r="AA1" s="69" t="s">
        <v>52</v>
      </c>
    </row>
    <row r="2" customFormat="false" ht="13.5" hidden="false" customHeight="false" outlineLevel="0" collapsed="false">
      <c r="A2" s="72" t="n">
        <v>1</v>
      </c>
      <c r="B2" s="73" t="s">
        <v>53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34</v>
      </c>
      <c r="H2" s="74" t="n">
        <v>37751</v>
      </c>
      <c r="I2" s="74"/>
      <c r="J2" s="72"/>
      <c r="K2" s="72" t="n">
        <v>1</v>
      </c>
      <c r="L2" s="73" t="s">
        <v>58</v>
      </c>
      <c r="M2" s="73" t="s">
        <v>59</v>
      </c>
      <c r="N2" s="75" t="n">
        <v>1260</v>
      </c>
      <c r="O2" s="75" t="n">
        <v>0</v>
      </c>
      <c r="P2" s="75" t="n">
        <v>0</v>
      </c>
      <c r="Q2" s="75" t="n">
        <f aca="false">O2*P2</f>
        <v>0</v>
      </c>
      <c r="R2" s="75" t="n">
        <v>10000</v>
      </c>
      <c r="S2" s="76" t="n">
        <v>1</v>
      </c>
      <c r="T2" s="75" t="n">
        <f aca="false">R2*S2</f>
        <v>10000</v>
      </c>
      <c r="U2" s="75" t="n">
        <v>0</v>
      </c>
      <c r="V2" s="76" t="n">
        <v>0</v>
      </c>
      <c r="W2" s="75" t="n">
        <f aca="false">U2*V2</f>
        <v>0</v>
      </c>
      <c r="X2" s="75" t="n">
        <f aca="false">SUM(T2,W2)</f>
        <v>10000</v>
      </c>
      <c r="Y2" s="75" t="n">
        <f aca="false">SUM(N2,Q2,T2,W2)</f>
        <v>11260</v>
      </c>
      <c r="Z2" s="75" t="n">
        <f aca="false">X2*0.1</f>
        <v>1000</v>
      </c>
      <c r="AA2" s="75" t="n">
        <f aca="false">Y2-Z2</f>
        <v>10260</v>
      </c>
    </row>
    <row r="3" customFormat="false" ht="13.5" hidden="false" customHeight="false" outlineLevel="0" collapsed="false">
      <c r="A3" s="72" t="n">
        <v>2</v>
      </c>
      <c r="B3" s="73" t="s">
        <v>60</v>
      </c>
      <c r="C3" s="72"/>
      <c r="D3" s="72"/>
      <c r="E3" s="73" t="s">
        <v>56</v>
      </c>
      <c r="F3" s="73" t="s">
        <v>61</v>
      </c>
      <c r="G3" s="73" t="s">
        <v>62</v>
      </c>
      <c r="H3" s="74" t="n">
        <v>37758</v>
      </c>
      <c r="I3" s="74"/>
      <c r="J3" s="72"/>
      <c r="K3" s="72" t="n">
        <v>1</v>
      </c>
      <c r="L3" s="73" t="s">
        <v>63</v>
      </c>
      <c r="M3" s="73" t="s">
        <v>59</v>
      </c>
      <c r="N3" s="75" t="n">
        <v>54300</v>
      </c>
      <c r="O3" s="75" t="n">
        <v>0</v>
      </c>
      <c r="P3" s="75" t="n">
        <v>1</v>
      </c>
      <c r="Q3" s="75" t="n">
        <f aca="false">O3*P3</f>
        <v>0</v>
      </c>
      <c r="R3" s="75" t="n">
        <v>30000</v>
      </c>
      <c r="S3" s="76" t="n">
        <v>1</v>
      </c>
      <c r="T3" s="75" t="n">
        <f aca="false">R3*S3</f>
        <v>30000</v>
      </c>
      <c r="U3" s="75" t="n">
        <v>0</v>
      </c>
      <c r="V3" s="76" t="n">
        <v>0</v>
      </c>
      <c r="W3" s="75" t="n">
        <f aca="false">U3*V3</f>
        <v>0</v>
      </c>
      <c r="X3" s="75" t="n">
        <f aca="false">SUM(T3,W3)</f>
        <v>30000</v>
      </c>
      <c r="Y3" s="75" t="n">
        <f aca="false">SUM(N3,Q3,T3,W3)</f>
        <v>84300</v>
      </c>
      <c r="Z3" s="75" t="n">
        <f aca="false">X3*0.1</f>
        <v>3000</v>
      </c>
      <c r="AA3" s="75" t="n">
        <f aca="false">Y3-Z3</f>
        <v>81300</v>
      </c>
    </row>
    <row r="4" customFormat="false" ht="13.5" hidden="false" customHeight="false" outlineLevel="0" collapsed="false">
      <c r="A4" s="72" t="n">
        <v>3</v>
      </c>
      <c r="B4" s="72"/>
      <c r="C4" s="72"/>
      <c r="D4" s="72"/>
      <c r="E4" s="72"/>
      <c r="F4" s="72"/>
      <c r="G4" s="72"/>
      <c r="H4" s="74"/>
      <c r="I4" s="74"/>
      <c r="J4" s="72"/>
      <c r="K4" s="72"/>
      <c r="L4" s="72"/>
      <c r="M4" s="72"/>
      <c r="N4" s="75" t="n">
        <v>0</v>
      </c>
      <c r="O4" s="75" t="n">
        <v>0</v>
      </c>
      <c r="P4" s="75" t="n">
        <v>0</v>
      </c>
      <c r="Q4" s="75" t="n">
        <f aca="false">O4*P4</f>
        <v>0</v>
      </c>
      <c r="R4" s="75" t="n">
        <v>0</v>
      </c>
      <c r="S4" s="76" t="n">
        <v>0</v>
      </c>
      <c r="T4" s="75" t="n">
        <f aca="false">R4*S4</f>
        <v>0</v>
      </c>
      <c r="U4" s="75" t="n">
        <v>0</v>
      </c>
      <c r="V4" s="76" t="n">
        <v>0</v>
      </c>
      <c r="W4" s="75" t="n">
        <f aca="false">U4*V4</f>
        <v>0</v>
      </c>
      <c r="X4" s="75" t="n">
        <f aca="false">SUM(T4,W4)</f>
        <v>0</v>
      </c>
      <c r="Y4" s="75" t="n">
        <f aca="false">SUM(N4,Q4,T4,W4)</f>
        <v>0</v>
      </c>
      <c r="Z4" s="75" t="n">
        <f aca="false">X4*0.1</f>
        <v>0</v>
      </c>
      <c r="AA4" s="75" t="n">
        <f aca="false">Y4-Z4</f>
        <v>0</v>
      </c>
    </row>
    <row r="5" customFormat="false" ht="13.5" hidden="false" customHeight="false" outlineLevel="0" collapsed="false">
      <c r="A5" s="72" t="n">
        <v>4</v>
      </c>
      <c r="B5" s="72"/>
      <c r="C5" s="72"/>
      <c r="D5" s="72"/>
      <c r="E5" s="72"/>
      <c r="F5" s="72"/>
      <c r="G5" s="72"/>
      <c r="H5" s="74"/>
      <c r="I5" s="74"/>
      <c r="J5" s="72"/>
      <c r="K5" s="72"/>
      <c r="L5" s="72"/>
      <c r="M5" s="72"/>
      <c r="N5" s="75" t="n">
        <v>0</v>
      </c>
      <c r="O5" s="75" t="n">
        <v>0</v>
      </c>
      <c r="P5" s="75" t="n">
        <f aca="false">N5*O5</f>
        <v>0</v>
      </c>
      <c r="Q5" s="75" t="n">
        <f aca="false">O5*P5</f>
        <v>0</v>
      </c>
      <c r="R5" s="75" t="n">
        <v>0</v>
      </c>
      <c r="S5" s="76" t="n">
        <v>0</v>
      </c>
      <c r="T5" s="75" t="n">
        <f aca="false">R5*S5</f>
        <v>0</v>
      </c>
      <c r="U5" s="75" t="n">
        <v>0</v>
      </c>
      <c r="V5" s="76" t="n">
        <v>0</v>
      </c>
      <c r="W5" s="75" t="n">
        <f aca="false">U5*V5</f>
        <v>0</v>
      </c>
      <c r="X5" s="75" t="n">
        <f aca="false">SUM(T5,W5)</f>
        <v>0</v>
      </c>
      <c r="Y5" s="75" t="n">
        <f aca="false">SUM(N5,Q5,T5,W5)</f>
        <v>0</v>
      </c>
      <c r="Z5" s="75" t="n">
        <f aca="false">X5*0.1</f>
        <v>0</v>
      </c>
      <c r="AA5" s="75" t="n">
        <f aca="false">Y5-Z5</f>
        <v>0</v>
      </c>
    </row>
    <row r="6" customFormat="false" ht="13.5" hidden="false" customHeight="false" outlineLevel="0" collapsed="false">
      <c r="A6" s="72" t="n">
        <v>5</v>
      </c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  <c r="N6" s="75" t="n">
        <v>0</v>
      </c>
      <c r="O6" s="75" t="n">
        <v>0</v>
      </c>
      <c r="P6" s="75" t="n">
        <v>0</v>
      </c>
      <c r="Q6" s="75" t="n">
        <f aca="false">O6*P6</f>
        <v>0</v>
      </c>
      <c r="R6" s="75" t="n">
        <v>0</v>
      </c>
      <c r="S6" s="76" t="n">
        <v>0</v>
      </c>
      <c r="T6" s="75" t="n">
        <f aca="false">R6*S6</f>
        <v>0</v>
      </c>
      <c r="U6" s="75" t="n">
        <v>0</v>
      </c>
      <c r="V6" s="76" t="n">
        <v>0</v>
      </c>
      <c r="W6" s="75" t="n">
        <f aca="false">U6*V6</f>
        <v>0</v>
      </c>
      <c r="X6" s="75" t="n">
        <f aca="false">SUM(T6,W6)</f>
        <v>0</v>
      </c>
      <c r="Y6" s="75" t="n">
        <f aca="false">SUM(N6,Q6,T6,W6)</f>
        <v>0</v>
      </c>
      <c r="Z6" s="75" t="n">
        <f aca="false">X6*0.1</f>
        <v>0</v>
      </c>
      <c r="AA6" s="75" t="n">
        <f aca="false">Y6-Z6</f>
        <v>0</v>
      </c>
    </row>
    <row r="7" customFormat="false" ht="13.5" hidden="false" customHeight="false" outlineLevel="0" collapsed="false">
      <c r="A7" s="72" t="n">
        <v>6</v>
      </c>
      <c r="B7" s="72"/>
      <c r="C7" s="72"/>
      <c r="D7" s="72"/>
      <c r="E7" s="72"/>
      <c r="F7" s="72"/>
      <c r="G7" s="72"/>
      <c r="H7" s="74"/>
      <c r="I7" s="74"/>
      <c r="J7" s="72"/>
      <c r="K7" s="72"/>
      <c r="L7" s="72"/>
      <c r="M7" s="72"/>
      <c r="N7" s="75" t="n">
        <v>0</v>
      </c>
      <c r="O7" s="75" t="n">
        <v>0</v>
      </c>
      <c r="P7" s="75" t="n">
        <v>0</v>
      </c>
      <c r="Q7" s="75" t="n">
        <f aca="false">O7*P7</f>
        <v>0</v>
      </c>
      <c r="R7" s="75" t="n">
        <v>0</v>
      </c>
      <c r="S7" s="76" t="n">
        <v>0</v>
      </c>
      <c r="T7" s="75" t="n">
        <f aca="false">R7*S7</f>
        <v>0</v>
      </c>
      <c r="U7" s="75" t="n">
        <v>0</v>
      </c>
      <c r="V7" s="76" t="n">
        <v>0</v>
      </c>
      <c r="W7" s="75" t="n">
        <f aca="false">U7*V7</f>
        <v>0</v>
      </c>
      <c r="X7" s="75" t="n">
        <f aca="false">SUM(T7,W7)</f>
        <v>0</v>
      </c>
      <c r="Y7" s="75" t="n">
        <f aca="false">SUM(N7,Q7,T7,W7)</f>
        <v>0</v>
      </c>
      <c r="Z7" s="75" t="n">
        <f aca="false">X7*0.1</f>
        <v>0</v>
      </c>
      <c r="AA7" s="75" t="n">
        <f aca="false">Y7-Z7</f>
        <v>0</v>
      </c>
    </row>
    <row r="8" customFormat="false" ht="13.5" hidden="false" customHeight="false" outlineLevel="0" collapsed="false">
      <c r="A8" s="72" t="n">
        <v>7</v>
      </c>
      <c r="B8" s="72"/>
      <c r="C8" s="72"/>
      <c r="D8" s="72"/>
      <c r="E8" s="72"/>
      <c r="F8" s="72"/>
      <c r="G8" s="72"/>
      <c r="H8" s="74"/>
      <c r="I8" s="74"/>
      <c r="J8" s="72"/>
      <c r="K8" s="72"/>
      <c r="L8" s="72"/>
      <c r="M8" s="72"/>
      <c r="N8" s="75"/>
      <c r="O8" s="75"/>
      <c r="P8" s="75"/>
      <c r="Q8" s="75" t="n">
        <f aca="false">O8*P8</f>
        <v>0</v>
      </c>
      <c r="R8" s="75"/>
      <c r="S8" s="76"/>
      <c r="T8" s="75" t="n">
        <f aca="false">R8*S8</f>
        <v>0</v>
      </c>
      <c r="U8" s="75"/>
      <c r="V8" s="76"/>
      <c r="W8" s="75" t="n">
        <f aca="false">U8*V8</f>
        <v>0</v>
      </c>
      <c r="X8" s="75" t="n">
        <f aca="false">SUM(T8,W8)</f>
        <v>0</v>
      </c>
      <c r="Y8" s="75" t="n">
        <f aca="false">SUM(N8,Q8,T8,W8)</f>
        <v>0</v>
      </c>
      <c r="Z8" s="75" t="n">
        <f aca="false">X8*0.1</f>
        <v>0</v>
      </c>
      <c r="AA8" s="75" t="n">
        <f aca="false">Y8-Z8</f>
        <v>0</v>
      </c>
    </row>
    <row r="9" customFormat="false" ht="13.5" hidden="false" customHeight="false" outlineLevel="0" collapsed="false">
      <c r="A9" s="72" t="n">
        <v>8</v>
      </c>
      <c r="B9" s="72"/>
      <c r="C9" s="72"/>
      <c r="D9" s="72"/>
      <c r="E9" s="72"/>
      <c r="F9" s="72"/>
      <c r="G9" s="72"/>
      <c r="H9" s="74"/>
      <c r="I9" s="74"/>
      <c r="J9" s="72"/>
      <c r="K9" s="72"/>
      <c r="L9" s="72"/>
      <c r="M9" s="72"/>
      <c r="N9" s="75"/>
      <c r="O9" s="75"/>
      <c r="P9" s="75"/>
      <c r="Q9" s="75" t="n">
        <f aca="false">O9*P9</f>
        <v>0</v>
      </c>
      <c r="R9" s="75"/>
      <c r="S9" s="76"/>
      <c r="T9" s="75" t="n">
        <f aca="false">R9*S9</f>
        <v>0</v>
      </c>
      <c r="U9" s="75"/>
      <c r="V9" s="76"/>
      <c r="W9" s="75" t="n">
        <f aca="false">U9*V9</f>
        <v>0</v>
      </c>
      <c r="X9" s="75" t="n">
        <f aca="false">SUM(T9,W9)</f>
        <v>0</v>
      </c>
      <c r="Y9" s="75" t="n">
        <f aca="false">SUM(N9,Q9,T9,W9)</f>
        <v>0</v>
      </c>
      <c r="Z9" s="75" t="n">
        <f aca="false">X9*0.1</f>
        <v>0</v>
      </c>
      <c r="AA9" s="75" t="n">
        <f aca="false">Y9-Z9</f>
        <v>0</v>
      </c>
    </row>
    <row r="10" customFormat="false" ht="13.5" hidden="false" customHeight="false" outlineLevel="0" collapsed="false">
      <c r="A10" s="72" t="n">
        <v>9</v>
      </c>
      <c r="B10" s="72"/>
      <c r="C10" s="72"/>
      <c r="D10" s="72"/>
      <c r="E10" s="72"/>
      <c r="F10" s="72"/>
      <c r="G10" s="72"/>
      <c r="H10" s="74"/>
      <c r="I10" s="74"/>
      <c r="J10" s="72"/>
      <c r="K10" s="72"/>
      <c r="L10" s="72"/>
      <c r="M10" s="72"/>
      <c r="N10" s="75"/>
      <c r="O10" s="75"/>
      <c r="P10" s="75"/>
      <c r="Q10" s="75" t="n">
        <f aca="false">O10*P10</f>
        <v>0</v>
      </c>
      <c r="R10" s="75"/>
      <c r="S10" s="76"/>
      <c r="T10" s="75" t="n">
        <f aca="false">R10*S10</f>
        <v>0</v>
      </c>
      <c r="U10" s="75"/>
      <c r="V10" s="76"/>
      <c r="W10" s="75" t="n">
        <f aca="false">U10*V10</f>
        <v>0</v>
      </c>
      <c r="X10" s="75" t="n">
        <f aca="false">SUM(T10,W10)</f>
        <v>0</v>
      </c>
      <c r="Y10" s="75" t="n">
        <f aca="false">SUM(N10,Q10,T10,W10)</f>
        <v>0</v>
      </c>
      <c r="Z10" s="75" t="n">
        <f aca="false">X10*0.1</f>
        <v>0</v>
      </c>
      <c r="AA10" s="75" t="n">
        <f aca="false">Y10-Z10</f>
        <v>0</v>
      </c>
    </row>
    <row r="11" customFormat="false" ht="13.5" hidden="false" customHeight="false" outlineLevel="0" collapsed="false">
      <c r="A11" s="72" t="n">
        <v>10</v>
      </c>
      <c r="B11" s="72"/>
      <c r="C11" s="72"/>
      <c r="D11" s="72"/>
      <c r="E11" s="72"/>
      <c r="F11" s="72"/>
      <c r="G11" s="72"/>
      <c r="H11" s="74"/>
      <c r="I11" s="74"/>
      <c r="J11" s="72"/>
      <c r="K11" s="72"/>
      <c r="L11" s="72"/>
      <c r="M11" s="72"/>
      <c r="N11" s="75"/>
      <c r="O11" s="75"/>
      <c r="P11" s="75"/>
      <c r="Q11" s="75" t="n">
        <f aca="false">O11*P11</f>
        <v>0</v>
      </c>
      <c r="R11" s="75"/>
      <c r="S11" s="76"/>
      <c r="T11" s="75" t="n">
        <f aca="false">R11*S11</f>
        <v>0</v>
      </c>
      <c r="U11" s="75"/>
      <c r="V11" s="76"/>
      <c r="W11" s="75" t="n">
        <f aca="false">U11*V11</f>
        <v>0</v>
      </c>
      <c r="X11" s="75" t="n">
        <f aca="false">SUM(T11,W11)</f>
        <v>0</v>
      </c>
      <c r="Y11" s="75" t="n">
        <f aca="false">SUM(N11,Q11,T11,W11)</f>
        <v>0</v>
      </c>
      <c r="Z11" s="75" t="n">
        <f aca="false">X11*0.1</f>
        <v>0</v>
      </c>
      <c r="AA11" s="75" t="n">
        <f aca="false">Y11-Z11</f>
        <v>0</v>
      </c>
    </row>
    <row r="12" customFormat="false" ht="13.5" hidden="false" customHeight="false" outlineLevel="0" collapsed="false">
      <c r="A12" s="72" t="n">
        <v>11</v>
      </c>
      <c r="B12" s="72"/>
      <c r="C12" s="72"/>
      <c r="D12" s="72"/>
      <c r="E12" s="72"/>
      <c r="F12" s="72"/>
      <c r="G12" s="72"/>
      <c r="H12" s="74"/>
      <c r="I12" s="74"/>
      <c r="J12" s="72"/>
      <c r="K12" s="72"/>
      <c r="L12" s="72"/>
      <c r="M12" s="72"/>
      <c r="N12" s="75"/>
      <c r="O12" s="75"/>
      <c r="P12" s="75"/>
      <c r="Q12" s="75" t="n">
        <f aca="false">O12*P12</f>
        <v>0</v>
      </c>
      <c r="R12" s="75"/>
      <c r="S12" s="76"/>
      <c r="T12" s="75" t="n">
        <f aca="false">R12*S12</f>
        <v>0</v>
      </c>
      <c r="U12" s="75"/>
      <c r="V12" s="76"/>
      <c r="W12" s="75" t="n">
        <f aca="false">U12*V12</f>
        <v>0</v>
      </c>
      <c r="X12" s="75" t="n">
        <f aca="false">SUM(T12,W12)</f>
        <v>0</v>
      </c>
      <c r="Y12" s="75" t="n">
        <f aca="false">SUM(N12,Q12,T12,W12)</f>
        <v>0</v>
      </c>
      <c r="Z12" s="75" t="n">
        <f aca="false">X12*0.1</f>
        <v>0</v>
      </c>
      <c r="AA12" s="75" t="n">
        <f aca="false">Y12-Z12</f>
        <v>0</v>
      </c>
    </row>
    <row r="13" customFormat="false" ht="13.5" hidden="false" customHeight="false" outlineLevel="0" collapsed="false">
      <c r="A13" s="72" t="n">
        <v>12</v>
      </c>
      <c r="B13" s="72"/>
      <c r="C13" s="72"/>
      <c r="D13" s="72"/>
      <c r="E13" s="72"/>
      <c r="F13" s="72"/>
      <c r="G13" s="72"/>
      <c r="H13" s="74"/>
      <c r="I13" s="74"/>
      <c r="J13" s="72"/>
      <c r="K13" s="72"/>
      <c r="L13" s="72"/>
      <c r="M13" s="72"/>
      <c r="N13" s="75"/>
      <c r="O13" s="75"/>
      <c r="P13" s="75"/>
      <c r="Q13" s="75" t="n">
        <f aca="false">O13*P13</f>
        <v>0</v>
      </c>
      <c r="R13" s="75"/>
      <c r="S13" s="76"/>
      <c r="T13" s="75" t="n">
        <f aca="false">R13*S13</f>
        <v>0</v>
      </c>
      <c r="U13" s="75"/>
      <c r="V13" s="76"/>
      <c r="W13" s="75" t="n">
        <f aca="false">U13*V13</f>
        <v>0</v>
      </c>
      <c r="X13" s="75" t="n">
        <f aca="false">SUM(T13,W13)</f>
        <v>0</v>
      </c>
      <c r="Y13" s="75" t="n">
        <f aca="false">SUM(N13,Q13,T13,W13)</f>
        <v>0</v>
      </c>
      <c r="Z13" s="75" t="n">
        <f aca="false">X13*0.1</f>
        <v>0</v>
      </c>
      <c r="AA13" s="75" t="n">
        <f aca="false">Y13-Z13</f>
        <v>0</v>
      </c>
    </row>
    <row r="14" customFormat="false" ht="13.5" hidden="false" customHeight="false" outlineLevel="0" collapsed="false">
      <c r="A14" s="72" t="n">
        <v>13</v>
      </c>
      <c r="B14" s="72"/>
      <c r="C14" s="72"/>
      <c r="D14" s="72"/>
      <c r="E14" s="72"/>
      <c r="F14" s="72"/>
      <c r="G14" s="72"/>
      <c r="H14" s="74"/>
      <c r="I14" s="74"/>
      <c r="J14" s="72"/>
      <c r="K14" s="72"/>
      <c r="L14" s="72"/>
      <c r="M14" s="72"/>
      <c r="N14" s="75"/>
      <c r="O14" s="75"/>
      <c r="P14" s="75"/>
      <c r="Q14" s="75" t="n">
        <f aca="false">O14*P14</f>
        <v>0</v>
      </c>
      <c r="R14" s="75"/>
      <c r="S14" s="76"/>
      <c r="T14" s="75" t="n">
        <f aca="false">R14*S14</f>
        <v>0</v>
      </c>
      <c r="U14" s="75"/>
      <c r="V14" s="76"/>
      <c r="W14" s="75" t="n">
        <f aca="false">U14*V14</f>
        <v>0</v>
      </c>
      <c r="X14" s="75" t="n">
        <f aca="false">SUM(T14,W14)</f>
        <v>0</v>
      </c>
      <c r="Y14" s="75" t="n">
        <f aca="false">SUM(N14,Q14,T14,W14)</f>
        <v>0</v>
      </c>
      <c r="Z14" s="75" t="n">
        <f aca="false">X14*0.1</f>
        <v>0</v>
      </c>
      <c r="AA14" s="75" t="n">
        <f aca="false">Y14-Z14</f>
        <v>0</v>
      </c>
    </row>
    <row r="15" customFormat="false" ht="13.5" hidden="false" customHeight="false" outlineLevel="0" collapsed="false">
      <c r="A15" s="72" t="n">
        <v>14</v>
      </c>
      <c r="B15" s="72"/>
      <c r="C15" s="72"/>
      <c r="D15" s="72"/>
      <c r="E15" s="72"/>
      <c r="F15" s="72"/>
      <c r="G15" s="72"/>
      <c r="H15" s="74"/>
      <c r="I15" s="74"/>
      <c r="J15" s="72"/>
      <c r="K15" s="72"/>
      <c r="L15" s="72"/>
      <c r="M15" s="72"/>
      <c r="N15" s="75"/>
      <c r="O15" s="75"/>
      <c r="P15" s="75"/>
      <c r="Q15" s="75" t="n">
        <f aca="false">O15*P15</f>
        <v>0</v>
      </c>
      <c r="R15" s="75"/>
      <c r="S15" s="76"/>
      <c r="T15" s="75" t="n">
        <f aca="false">R15*S15</f>
        <v>0</v>
      </c>
      <c r="U15" s="75"/>
      <c r="V15" s="76"/>
      <c r="W15" s="75" t="n">
        <f aca="false">U15*V15</f>
        <v>0</v>
      </c>
      <c r="X15" s="75" t="n">
        <f aca="false">SUM(T15,W15)</f>
        <v>0</v>
      </c>
      <c r="Y15" s="75" t="n">
        <f aca="false">SUM(N15,Q15,T15,W15)</f>
        <v>0</v>
      </c>
      <c r="Z15" s="75" t="n">
        <f aca="false">X15*0.1</f>
        <v>0</v>
      </c>
      <c r="AA15" s="75" t="n">
        <f aca="false">Y15-Z15</f>
        <v>0</v>
      </c>
    </row>
    <row r="16" customFormat="false" ht="13.5" hidden="false" customHeight="false" outlineLevel="0" collapsed="false">
      <c r="A16" s="72" t="n">
        <v>15</v>
      </c>
      <c r="B16" s="72"/>
      <c r="C16" s="72"/>
      <c r="D16" s="72"/>
      <c r="E16" s="72"/>
      <c r="F16" s="72"/>
      <c r="G16" s="72"/>
      <c r="H16" s="74"/>
      <c r="I16" s="74"/>
      <c r="J16" s="72"/>
      <c r="K16" s="72"/>
      <c r="L16" s="72"/>
      <c r="M16" s="72"/>
      <c r="N16" s="75"/>
      <c r="O16" s="75"/>
      <c r="P16" s="75"/>
      <c r="Q16" s="75" t="n">
        <f aca="false">O16*P16</f>
        <v>0</v>
      </c>
      <c r="R16" s="75"/>
      <c r="S16" s="76"/>
      <c r="T16" s="75" t="n">
        <f aca="false">R16*S16</f>
        <v>0</v>
      </c>
      <c r="U16" s="75"/>
      <c r="V16" s="76"/>
      <c r="W16" s="75" t="n">
        <f aca="false">U16*V16</f>
        <v>0</v>
      </c>
      <c r="X16" s="75" t="n">
        <f aca="false">SUM(T16,W16)</f>
        <v>0</v>
      </c>
      <c r="Y16" s="75" t="n">
        <f aca="false">SUM(N16,Q16,T16,W16)</f>
        <v>0</v>
      </c>
      <c r="Z16" s="75" t="n">
        <f aca="false">X16*0.1</f>
        <v>0</v>
      </c>
      <c r="AA16" s="75" t="n">
        <f aca="false">Y16-Z16</f>
        <v>0</v>
      </c>
    </row>
    <row r="17" customFormat="false" ht="13.5" hidden="false" customHeight="false" outlineLevel="0" collapsed="false">
      <c r="A17" s="72" t="n">
        <v>16</v>
      </c>
      <c r="B17" s="72"/>
      <c r="C17" s="72"/>
      <c r="D17" s="72"/>
      <c r="E17" s="72"/>
      <c r="F17" s="72"/>
      <c r="G17" s="72"/>
      <c r="H17" s="74"/>
      <c r="I17" s="74"/>
      <c r="J17" s="72"/>
      <c r="K17" s="72"/>
      <c r="L17" s="72"/>
      <c r="M17" s="72"/>
      <c r="N17" s="75"/>
      <c r="O17" s="75"/>
      <c r="P17" s="75"/>
      <c r="Q17" s="75" t="n">
        <f aca="false">O17*P17</f>
        <v>0</v>
      </c>
      <c r="R17" s="75"/>
      <c r="S17" s="76"/>
      <c r="T17" s="75" t="n">
        <f aca="false">R17*S17</f>
        <v>0</v>
      </c>
      <c r="U17" s="75"/>
      <c r="V17" s="76"/>
      <c r="W17" s="75" t="n">
        <f aca="false">U17*V17</f>
        <v>0</v>
      </c>
      <c r="X17" s="75" t="n">
        <f aca="false">SUM(T17,W17)</f>
        <v>0</v>
      </c>
      <c r="Y17" s="75" t="n">
        <f aca="false">SUM(N17,Q17,T17,W17)</f>
        <v>0</v>
      </c>
      <c r="Z17" s="75" t="n">
        <f aca="false">X17*0.1</f>
        <v>0</v>
      </c>
      <c r="AA17" s="75" t="n">
        <f aca="false">Y17-Z17</f>
        <v>0</v>
      </c>
    </row>
    <row r="18" customFormat="false" ht="13.5" hidden="false" customHeight="false" outlineLevel="0" collapsed="false">
      <c r="A18" s="72" t="n">
        <v>17</v>
      </c>
      <c r="B18" s="72"/>
      <c r="C18" s="72"/>
      <c r="D18" s="72"/>
      <c r="E18" s="72"/>
      <c r="F18" s="72"/>
      <c r="G18" s="72"/>
      <c r="H18" s="74"/>
      <c r="I18" s="74"/>
      <c r="J18" s="72"/>
      <c r="K18" s="72"/>
      <c r="L18" s="72"/>
      <c r="M18" s="72"/>
      <c r="N18" s="75"/>
      <c r="O18" s="75"/>
      <c r="P18" s="75"/>
      <c r="Q18" s="75" t="n">
        <f aca="false">O18*P18</f>
        <v>0</v>
      </c>
      <c r="R18" s="75"/>
      <c r="S18" s="76"/>
      <c r="T18" s="75" t="n">
        <f aca="false">R18*S18</f>
        <v>0</v>
      </c>
      <c r="U18" s="75"/>
      <c r="V18" s="76"/>
      <c r="W18" s="75" t="n">
        <f aca="false">U18*V18</f>
        <v>0</v>
      </c>
      <c r="X18" s="75" t="n">
        <f aca="false">SUM(T18,W18)</f>
        <v>0</v>
      </c>
      <c r="Y18" s="75" t="n">
        <f aca="false">SUM(N18,Q18,T18,W18)</f>
        <v>0</v>
      </c>
      <c r="Z18" s="75" t="n">
        <f aca="false">X18*0.1</f>
        <v>0</v>
      </c>
      <c r="AA18" s="75" t="n">
        <f aca="false">Y18-Z18</f>
        <v>0</v>
      </c>
    </row>
    <row r="19" customFormat="false" ht="13.5" hidden="false" customHeight="false" outlineLevel="0" collapsed="false">
      <c r="A19" s="72" t="n">
        <v>18</v>
      </c>
      <c r="B19" s="72"/>
      <c r="C19" s="72"/>
      <c r="D19" s="72"/>
      <c r="E19" s="72"/>
      <c r="F19" s="72"/>
      <c r="G19" s="72"/>
      <c r="H19" s="74"/>
      <c r="I19" s="74"/>
      <c r="J19" s="72"/>
      <c r="K19" s="72"/>
      <c r="L19" s="72"/>
      <c r="M19" s="72"/>
      <c r="N19" s="75"/>
      <c r="O19" s="75"/>
      <c r="P19" s="75"/>
      <c r="Q19" s="75" t="n">
        <f aca="false">O19*P19</f>
        <v>0</v>
      </c>
      <c r="R19" s="75"/>
      <c r="S19" s="76"/>
      <c r="T19" s="75" t="n">
        <f aca="false">R19*S19</f>
        <v>0</v>
      </c>
      <c r="U19" s="75"/>
      <c r="V19" s="76"/>
      <c r="W19" s="75" t="n">
        <f aca="false">U19*V19</f>
        <v>0</v>
      </c>
      <c r="X19" s="75" t="n">
        <f aca="false">SUM(T19,W19)</f>
        <v>0</v>
      </c>
      <c r="Y19" s="75" t="n">
        <f aca="false">SUM(N19,Q19,T19,W19)</f>
        <v>0</v>
      </c>
      <c r="Z19" s="75" t="n">
        <f aca="false">X19*0.1</f>
        <v>0</v>
      </c>
      <c r="AA19" s="75" t="n">
        <f aca="false">Y19-Z19</f>
        <v>0</v>
      </c>
    </row>
    <row r="20" customFormat="false" ht="13.5" hidden="false" customHeight="false" outlineLevel="0" collapsed="false">
      <c r="A20" s="72" t="n">
        <v>19</v>
      </c>
      <c r="B20" s="72"/>
      <c r="C20" s="72"/>
      <c r="D20" s="72"/>
      <c r="E20" s="72"/>
      <c r="F20" s="72"/>
      <c r="G20" s="72"/>
      <c r="H20" s="74"/>
      <c r="I20" s="74"/>
      <c r="J20" s="72"/>
      <c r="K20" s="72"/>
      <c r="L20" s="72"/>
      <c r="M20" s="72"/>
      <c r="N20" s="75"/>
      <c r="O20" s="75"/>
      <c r="P20" s="75"/>
      <c r="Q20" s="75" t="n">
        <f aca="false">O20*P20</f>
        <v>0</v>
      </c>
      <c r="R20" s="75"/>
      <c r="S20" s="76"/>
      <c r="T20" s="75" t="n">
        <f aca="false">R20*S20</f>
        <v>0</v>
      </c>
      <c r="U20" s="75"/>
      <c r="V20" s="76"/>
      <c r="W20" s="75" t="n">
        <f aca="false">U20*V20</f>
        <v>0</v>
      </c>
      <c r="X20" s="75" t="n">
        <f aca="false">SUM(T20,W20)</f>
        <v>0</v>
      </c>
      <c r="Y20" s="75" t="n">
        <f aca="false">SUM(N20,Q20,T20,W20)</f>
        <v>0</v>
      </c>
      <c r="Z20" s="75" t="n">
        <f aca="false">X20*0.1</f>
        <v>0</v>
      </c>
      <c r="AA20" s="75" t="n">
        <f aca="false">Y20-Z20</f>
        <v>0</v>
      </c>
    </row>
    <row r="21" customFormat="false" ht="13.5" hidden="false" customHeight="false" outlineLevel="0" collapsed="false">
      <c r="A21" s="72" t="n">
        <v>20</v>
      </c>
      <c r="B21" s="72"/>
      <c r="C21" s="72"/>
      <c r="D21" s="72"/>
      <c r="E21" s="72"/>
      <c r="F21" s="72"/>
      <c r="G21" s="72"/>
      <c r="H21" s="74"/>
      <c r="I21" s="74"/>
      <c r="J21" s="72"/>
      <c r="K21" s="72"/>
      <c r="L21" s="72"/>
      <c r="M21" s="72"/>
      <c r="N21" s="75"/>
      <c r="O21" s="75"/>
      <c r="P21" s="75"/>
      <c r="Q21" s="75" t="n">
        <f aca="false">O21*P21</f>
        <v>0</v>
      </c>
      <c r="R21" s="75"/>
      <c r="S21" s="76"/>
      <c r="T21" s="75" t="n">
        <f aca="false">R21*S21</f>
        <v>0</v>
      </c>
      <c r="U21" s="75"/>
      <c r="V21" s="76"/>
      <c r="W21" s="75" t="n">
        <f aca="false">U21*V21</f>
        <v>0</v>
      </c>
      <c r="X21" s="75" t="n">
        <f aca="false">SUM(T21,W21)</f>
        <v>0</v>
      </c>
      <c r="Y21" s="75" t="n">
        <f aca="false">SUM(N21,Q21,T21,W21)</f>
        <v>0</v>
      </c>
      <c r="Z21" s="75" t="n">
        <f aca="false">X21*0.1</f>
        <v>0</v>
      </c>
      <c r="AA21" s="75" t="n">
        <f aca="false">Y21-Z21</f>
        <v>0</v>
      </c>
    </row>
    <row r="22" customFormat="false" ht="13.5" hidden="false" customHeight="false" outlineLevel="0" collapsed="false">
      <c r="A22" s="72" t="n">
        <v>21</v>
      </c>
      <c r="B22" s="72"/>
      <c r="C22" s="72"/>
      <c r="D22" s="72"/>
      <c r="E22" s="72"/>
      <c r="F22" s="72"/>
      <c r="G22" s="72"/>
      <c r="H22" s="74"/>
      <c r="I22" s="74"/>
      <c r="J22" s="72"/>
      <c r="K22" s="72"/>
      <c r="L22" s="72"/>
      <c r="M22" s="72"/>
      <c r="N22" s="75"/>
      <c r="O22" s="75"/>
      <c r="P22" s="75"/>
      <c r="Q22" s="75" t="n">
        <f aca="false">O22*P22</f>
        <v>0</v>
      </c>
      <c r="R22" s="75"/>
      <c r="S22" s="76"/>
      <c r="T22" s="75" t="n">
        <f aca="false">R22*S22</f>
        <v>0</v>
      </c>
      <c r="U22" s="75"/>
      <c r="V22" s="76"/>
      <c r="W22" s="75" t="n">
        <f aca="false">U22*V22</f>
        <v>0</v>
      </c>
      <c r="X22" s="75" t="n">
        <f aca="false">SUM(T22,W22)</f>
        <v>0</v>
      </c>
      <c r="Y22" s="75" t="n">
        <f aca="false">SUM(N22,Q22,T22,W22)</f>
        <v>0</v>
      </c>
      <c r="Z22" s="75" t="n">
        <f aca="false">X22*0.1</f>
        <v>0</v>
      </c>
      <c r="AA22" s="75" t="n">
        <f aca="false">Y22-Z22</f>
        <v>0</v>
      </c>
    </row>
    <row r="23" customFormat="false" ht="13.5" hidden="false" customHeight="false" outlineLevel="0" collapsed="false">
      <c r="A23" s="72" t="n">
        <v>22</v>
      </c>
      <c r="B23" s="72"/>
      <c r="C23" s="72"/>
      <c r="D23" s="72"/>
      <c r="E23" s="72"/>
      <c r="F23" s="72"/>
      <c r="G23" s="72"/>
      <c r="H23" s="74"/>
      <c r="I23" s="74"/>
      <c r="J23" s="72"/>
      <c r="K23" s="72"/>
      <c r="L23" s="72"/>
      <c r="M23" s="72"/>
      <c r="N23" s="75"/>
      <c r="O23" s="75"/>
      <c r="P23" s="75"/>
      <c r="Q23" s="75" t="n">
        <f aca="false">O23*P23</f>
        <v>0</v>
      </c>
      <c r="R23" s="75"/>
      <c r="S23" s="76"/>
      <c r="T23" s="75" t="n">
        <f aca="false">R23*S23</f>
        <v>0</v>
      </c>
      <c r="U23" s="75"/>
      <c r="V23" s="76"/>
      <c r="W23" s="75" t="n">
        <f aca="false">U23*V23</f>
        <v>0</v>
      </c>
      <c r="X23" s="75" t="n">
        <f aca="false">SUM(T23,W23)</f>
        <v>0</v>
      </c>
      <c r="Y23" s="75" t="n">
        <f aca="false">SUM(N23,Q23,T23,W23)</f>
        <v>0</v>
      </c>
      <c r="Z23" s="75" t="n">
        <f aca="false">X23*0.1</f>
        <v>0</v>
      </c>
      <c r="AA23" s="75" t="n">
        <f aca="false">Y23-Z23</f>
        <v>0</v>
      </c>
    </row>
    <row r="24" customFormat="false" ht="13.5" hidden="false" customHeight="false" outlineLevel="0" collapsed="false">
      <c r="A24" s="77" t="s">
        <v>50</v>
      </c>
      <c r="B24" s="77"/>
      <c r="C24" s="78"/>
      <c r="D24" s="78"/>
      <c r="E24" s="79"/>
      <c r="F24" s="80"/>
      <c r="G24" s="80"/>
      <c r="H24" s="80"/>
      <c r="I24" s="80"/>
      <c r="J24" s="80"/>
      <c r="K24" s="80"/>
      <c r="L24" s="80"/>
      <c r="M24" s="80"/>
      <c r="N24" s="75" t="n">
        <f aca="false">SUM(N2:N23)</f>
        <v>55560</v>
      </c>
      <c r="O24" s="75" t="n">
        <f aca="false">SUM(O2:O23)</f>
        <v>0</v>
      </c>
      <c r="P24" s="75" t="n">
        <f aca="false">SUM(P2:P23)</f>
        <v>1</v>
      </c>
      <c r="Q24" s="75" t="n">
        <f aca="false">SUM(Q2:Q23)</f>
        <v>0</v>
      </c>
      <c r="R24" s="75"/>
      <c r="S24" s="76" t="n">
        <f aca="false">SUM(S2:S23)</f>
        <v>2</v>
      </c>
      <c r="T24" s="75" t="n">
        <f aca="false">SUM(T2:T23)</f>
        <v>40000</v>
      </c>
      <c r="U24" s="75"/>
      <c r="V24" s="76" t="n">
        <f aca="false">SUM(V2:V23)</f>
        <v>0</v>
      </c>
      <c r="W24" s="75" t="n">
        <f aca="false">SUM(W2:W23)</f>
        <v>0</v>
      </c>
      <c r="X24" s="75" t="n">
        <f aca="false">SUM(T24,W24)</f>
        <v>40000</v>
      </c>
      <c r="Y24" s="75" t="n">
        <f aca="false">SUM(N24,Q24,T24,W24)</f>
        <v>95560</v>
      </c>
      <c r="Z24" s="75" t="n">
        <f aca="false">SUM(Z2:Z23)</f>
        <v>4000</v>
      </c>
      <c r="AA24" s="75" t="n">
        <f aca="false">SUM(AA2:AA23)</f>
        <v>91560</v>
      </c>
    </row>
    <row r="25" customFormat="false" ht="13.5" hidden="false" customHeight="false" outlineLevel="0" collapsed="false">
      <c r="Y25" s="75" t="n">
        <f aca="false">SUM(N25,Q25,T25,W25)</f>
        <v>0</v>
      </c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M12" activeCellId="0" sqref="M12"/>
    </sheetView>
  </sheetViews>
  <sheetFormatPr defaultColWidth="10.75" defaultRowHeight="2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6.12"/>
    <col collapsed="false" customWidth="true" hidden="false" outlineLevel="0" max="9" min="9" style="1" width="12.36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false" hidden="false" outlineLevel="0" max="12" min="12" style="1" width="10.74"/>
    <col collapsed="false" customWidth="true" hidden="false" outlineLevel="0" max="13" min="13" style="1" width="13.12"/>
    <col collapsed="false" customWidth="false" hidden="false" outlineLevel="0" max="257" min="14" style="1" width="10.74"/>
  </cols>
  <sheetData>
    <row r="1" customFormat="false" ht="22.9" hidden="false" customHeight="true" outlineLevel="0" collapsed="false">
      <c r="I1" s="2" t="str">
        <f aca="false">INDEX('4-2データ元'!A1:X23,MATCH(K1,'4-2データ元'!A:A),MATCH("氏名",'4-2データ元'!A1:X1,))</f>
        <v>日本　三郎</v>
      </c>
      <c r="J1" s="3" t="s">
        <v>0</v>
      </c>
      <c r="K1" s="1" t="n">
        <v>1</v>
      </c>
    </row>
    <row r="2" customFormat="false" ht="22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 t="n">
        <f aca="false">I17</f>
        <v>8260</v>
      </c>
      <c r="J2" s="8" t="s">
        <v>2</v>
      </c>
    </row>
    <row r="3" customFormat="false" ht="22.9" hidden="false" customHeight="true" outlineLevel="0" collapsed="false">
      <c r="A3" s="9" t="s">
        <v>3</v>
      </c>
      <c r="B3" s="10" t="s">
        <v>4</v>
      </c>
      <c r="C3" s="11" t="str">
        <f aca="false">INDEX('4-2データ元'!A1:X23,MATCH(K1,'4-2データ元'!A:A),MATCH("事業区分",'4-2データ元'!A1:X1,))</f>
        <v>【スポーツ交流大会開催費】</v>
      </c>
      <c r="D3" s="11"/>
      <c r="E3" s="11"/>
      <c r="F3" s="11"/>
      <c r="G3" s="11"/>
      <c r="H3" s="10"/>
      <c r="I3" s="10"/>
      <c r="J3" s="13"/>
      <c r="M3" s="14"/>
    </row>
    <row r="4" customFormat="false" ht="22.9" hidden="false" customHeight="true" outlineLevel="0" collapsed="false">
      <c r="A4" s="9"/>
      <c r="B4" s="15" t="s">
        <v>5</v>
      </c>
      <c r="C4" s="16" t="str">
        <f aca="false">INDEX('4-2データ元'!A1:X23,MATCH(K1,'4-2データ元'!A:A),MATCH("事業名",'4-2データ元'!A1:X1,))</f>
        <v>神南地区スポーツフェスティバル</v>
      </c>
      <c r="D4" s="16"/>
      <c r="E4" s="16"/>
      <c r="F4" s="16"/>
      <c r="G4" s="16"/>
      <c r="H4" s="15"/>
      <c r="I4" s="15"/>
      <c r="J4" s="18"/>
      <c r="M4" s="14"/>
    </row>
    <row r="5" customFormat="false" ht="22.9" hidden="false" customHeight="true" outlineLevel="0" collapsed="false">
      <c r="A5" s="9"/>
      <c r="B5" s="19" t="str">
        <f aca="false">INDEX('4-2データ元'!A1:X23,MATCH(K1,'4-2データ元'!A:A),MATCH("区分",'4-2データ元'!A1:X1,))</f>
        <v>実技指導者</v>
      </c>
      <c r="C5" s="19"/>
      <c r="D5" s="20" t="str">
        <f aca="false">INDEX('4-2データ元'!A1:X23,MATCH(K1,'4-2データ元'!A:A),MATCH("旅費・謝金",'4-2データ元'!A1:X1,))</f>
        <v>旅費・謝金</v>
      </c>
      <c r="E5" s="21" t="s">
        <v>6</v>
      </c>
      <c r="F5" s="21"/>
      <c r="G5" s="21"/>
      <c r="H5" s="21"/>
      <c r="I5" s="21"/>
      <c r="J5" s="22"/>
      <c r="M5" s="14"/>
    </row>
    <row r="6" customFormat="false" ht="22.9" hidden="false" customHeight="true" outlineLevel="0" collapsed="false">
      <c r="A6" s="23" t="s">
        <v>7</v>
      </c>
      <c r="B6" s="24" t="str">
        <f aca="false">INDEX('4-2データ元'!A1:X23,MATCH(K1,'4-2データ元'!A:A),MATCH("会場",'4-2データ元'!A1:X1,))</f>
        <v>岸記念体育会館</v>
      </c>
      <c r="C6" s="24"/>
      <c r="D6" s="24"/>
      <c r="E6" s="25" t="s">
        <v>8</v>
      </c>
      <c r="F6" s="26" t="n">
        <f aca="false">INDEX('4-2データ元'!A1:X23,MATCH(K1,'4-2データ元'!A:A),MATCH("期日１",'4-2データ元'!A1:X1,))</f>
        <v>38851</v>
      </c>
      <c r="G6" s="27" t="str">
        <f aca="false">IF(H6=0,"","～")</f>
        <v/>
      </c>
      <c r="H6" s="26" t="n">
        <f aca="false">INDEX('4-2データ元'!A1:X23,MATCH(K1,'4-2データ元'!A:A),MATCH("期日２",'4-2データ元'!A1:X1,))</f>
        <v>0</v>
      </c>
      <c r="I6" s="28" t="n">
        <f aca="false">INDEX('4-2データ元'!A1:X23,MATCH(K1,'4-2データ元'!A:A),MATCH("泊数",'4-2データ元'!A1:X1,))</f>
        <v>0</v>
      </c>
      <c r="J6" s="29" t="n">
        <f aca="false">INDEX('4-2データ元'!A1:X23,MATCH(K1,'4-2データ元'!A:A),MATCH("日",'4-2データ元'!A1:X1,))</f>
        <v>1</v>
      </c>
      <c r="M6" s="30"/>
    </row>
    <row r="7" customFormat="false" ht="22.9" hidden="false" customHeight="true" outlineLevel="0" collapsed="false">
      <c r="A7" s="31"/>
      <c r="B7" s="32" t="s">
        <v>9</v>
      </c>
      <c r="C7" s="10"/>
      <c r="D7" s="10"/>
      <c r="E7" s="10"/>
      <c r="F7" s="10"/>
      <c r="G7" s="10"/>
      <c r="H7" s="10"/>
      <c r="I7" s="10"/>
      <c r="J7" s="13"/>
      <c r="M7" s="33"/>
    </row>
    <row r="8" customFormat="false" ht="22.9" hidden="false" customHeight="true" outlineLevel="0" collapsed="false">
      <c r="A8" s="34"/>
      <c r="B8" s="35"/>
      <c r="C8" s="15" t="s">
        <v>10</v>
      </c>
      <c r="D8" s="15"/>
      <c r="E8" s="36" t="str">
        <f aca="false">INDEX('4-2データ元'!A1:X23,MATCH(K1,'4-2データ元'!A:A),MATCH("自宅最寄駅",'4-2データ元'!A1:X1,))</f>
        <v>川崎</v>
      </c>
      <c r="F8" s="37" t="s">
        <v>11</v>
      </c>
      <c r="G8" s="36" t="str">
        <f aca="false">INDEX('4-2データ元'!A1:X23,MATCH(K1,'4-2データ元'!A:A),MATCH("会場最寄駅",'4-2データ元'!A1:X1,))</f>
        <v>原宿</v>
      </c>
      <c r="H8" s="38" t="s">
        <v>12</v>
      </c>
      <c r="I8" s="39" t="n">
        <f aca="false">INDEX('4-2データ元'!A1:X23,MATCH(K1,'4-2データ元'!A:A),MATCH("交通費小計",'4-2データ元'!A1:X1,))</f>
        <v>1260</v>
      </c>
      <c r="J8" s="40" t="s">
        <v>2</v>
      </c>
      <c r="K8" s="41"/>
      <c r="M8" s="14"/>
    </row>
    <row r="9" customFormat="false" ht="22.9" hidden="false" customHeight="true" outlineLevel="0" collapsed="false">
      <c r="A9" s="34"/>
      <c r="B9" s="15"/>
      <c r="C9" s="15"/>
      <c r="D9" s="15"/>
      <c r="E9" s="37"/>
      <c r="F9" s="42"/>
      <c r="G9" s="37"/>
      <c r="H9" s="15"/>
      <c r="J9" s="18"/>
      <c r="K9" s="41"/>
      <c r="M9" s="14"/>
      <c r="N9" s="41"/>
    </row>
    <row r="10" customFormat="false" ht="22.9" hidden="false" customHeight="true" outlineLevel="0" collapsed="false">
      <c r="A10" s="34"/>
      <c r="B10" s="15"/>
      <c r="C10" s="15" t="s">
        <v>13</v>
      </c>
      <c r="D10" s="15"/>
      <c r="E10" s="43" t="n">
        <f aca="false">INDEX('4-2データ元'!A1:X23,MATCH(K1,'4-2データ元'!A:A),MATCH("定額交通費",'4-2データ元'!A1:X1,))</f>
        <v>0</v>
      </c>
      <c r="F10" s="44" t="s">
        <v>14</v>
      </c>
      <c r="G10" s="45" t="n">
        <f aca="false">INDEX('4-2データ元'!A1:X23,MATCH(K1,'4-2データ元'!A:A),MATCH("支給日数",'4-2データ元'!A1:X1,))</f>
        <v>0</v>
      </c>
      <c r="H10" s="44" t="s">
        <v>15</v>
      </c>
      <c r="I10" s="39" t="n">
        <f aca="false">E10*G10</f>
        <v>0</v>
      </c>
      <c r="J10" s="46" t="s">
        <v>2</v>
      </c>
      <c r="K10" s="41"/>
      <c r="L10" s="41"/>
      <c r="M10" s="47"/>
      <c r="N10" s="41"/>
    </row>
    <row r="11" customFormat="false" ht="22.9" hidden="false" customHeight="true" outlineLevel="0" collapsed="false">
      <c r="A11" s="34"/>
      <c r="B11" s="15"/>
      <c r="C11" s="15"/>
      <c r="D11" s="15"/>
      <c r="E11" s="15"/>
      <c r="F11" s="15"/>
      <c r="G11" s="15"/>
      <c r="H11" s="48" t="s">
        <v>16</v>
      </c>
      <c r="I11" s="49" t="n">
        <f aca="false">SUM(I8:I10)</f>
        <v>1260</v>
      </c>
      <c r="J11" s="40" t="s">
        <v>2</v>
      </c>
      <c r="K11" s="41"/>
      <c r="M11" s="14"/>
      <c r="N11" s="41"/>
    </row>
    <row r="12" customFormat="false" ht="22.9" hidden="false" customHeight="true" outlineLevel="0" collapsed="false">
      <c r="A12" s="34"/>
      <c r="B12" s="50" t="s">
        <v>17</v>
      </c>
      <c r="C12" s="15"/>
      <c r="D12" s="15"/>
      <c r="E12" s="42"/>
      <c r="F12" s="44"/>
      <c r="G12" s="42"/>
      <c r="H12" s="44"/>
      <c r="J12" s="46"/>
      <c r="K12" s="41"/>
      <c r="M12" s="14"/>
      <c r="N12" s="41"/>
    </row>
    <row r="13" customFormat="false" ht="22.9" hidden="false" customHeight="true" outlineLevel="0" collapsed="false">
      <c r="A13" s="34"/>
      <c r="B13" s="15"/>
      <c r="C13" s="15" t="s">
        <v>18</v>
      </c>
      <c r="D13" s="15"/>
      <c r="E13" s="51" t="n">
        <f aca="false">INDEX('4-2データ元'!A1:X23,MATCH(K1,'4-2データ元'!A:A),MATCH("謝金単価",'4-2データ元'!A1:X1,))</f>
        <v>7000</v>
      </c>
      <c r="F13" s="44" t="s">
        <v>14</v>
      </c>
      <c r="G13" s="52" t="n">
        <f aca="false">INDEX('4-2データ元'!A1:X23,MATCH(K1,'4-2データ元'!A:A),MATCH("日数",'4-2データ元'!A1:X1,))</f>
        <v>1</v>
      </c>
      <c r="H13" s="44" t="s">
        <v>15</v>
      </c>
      <c r="I13" s="39" t="n">
        <f aca="false">E13*G13</f>
        <v>7000</v>
      </c>
      <c r="J13" s="40" t="s">
        <v>2</v>
      </c>
      <c r="K13" s="41"/>
      <c r="N13" s="41"/>
    </row>
    <row r="14" customFormat="false" ht="22.9" hidden="false" customHeight="true" outlineLevel="0" collapsed="false">
      <c r="A14" s="34"/>
      <c r="B14" s="15"/>
      <c r="C14" s="15"/>
      <c r="D14" s="15"/>
      <c r="E14" s="51" t="n">
        <f aca="false">INDEX('4-2データ元'!A1:X23,MATCH(K1,'4-2データ元'!A:A),MATCH("謝金単価2",'4-2データ元'!A1:X1,))</f>
        <v>0</v>
      </c>
      <c r="F14" s="44" t="s">
        <v>14</v>
      </c>
      <c r="G14" s="52" t="n">
        <f aca="false">INDEX('4-2データ元'!A1:X23,MATCH(K1,'4-2データ元'!A:A),MATCH("日数2",'4-2データ元'!A1:X1,))</f>
        <v>0</v>
      </c>
      <c r="H14" s="44" t="s">
        <v>15</v>
      </c>
      <c r="I14" s="39" t="n">
        <f aca="false">E14*G14</f>
        <v>0</v>
      </c>
      <c r="J14" s="40" t="s">
        <v>2</v>
      </c>
      <c r="K14" s="41"/>
      <c r="N14" s="41"/>
    </row>
    <row r="15" customFormat="false" ht="22.9" hidden="false" customHeight="true" outlineLevel="0" collapsed="false">
      <c r="A15" s="34"/>
      <c r="B15" s="15"/>
      <c r="C15" s="15"/>
      <c r="D15" s="15"/>
      <c r="E15" s="51"/>
      <c r="F15" s="44"/>
      <c r="G15" s="53"/>
      <c r="H15" s="44"/>
      <c r="I15" s="39"/>
      <c r="J15" s="18"/>
      <c r="K15" s="41"/>
      <c r="N15" s="41"/>
    </row>
    <row r="16" customFormat="false" ht="22.9" hidden="false" customHeight="true" outlineLevel="0" collapsed="false">
      <c r="A16" s="34"/>
      <c r="B16" s="15"/>
      <c r="C16" s="15"/>
      <c r="D16" s="15"/>
      <c r="E16" s="15"/>
      <c r="F16" s="15"/>
      <c r="G16" s="15"/>
      <c r="H16" s="48" t="s">
        <v>19</v>
      </c>
      <c r="I16" s="49" t="n">
        <f aca="false">SUM(I13:I15)</f>
        <v>7000</v>
      </c>
      <c r="J16" s="40" t="s">
        <v>2</v>
      </c>
      <c r="K16" s="41"/>
      <c r="N16" s="41"/>
    </row>
    <row r="17" customFormat="false" ht="22.9" hidden="false" customHeight="true" outlineLevel="0" collapsed="false">
      <c r="A17" s="34"/>
      <c r="B17" s="15"/>
      <c r="C17" s="15"/>
      <c r="D17" s="15"/>
      <c r="E17" s="15"/>
      <c r="F17" s="15"/>
      <c r="G17" s="15"/>
      <c r="H17" s="48" t="s">
        <v>20</v>
      </c>
      <c r="I17" s="49" t="n">
        <f aca="false">I11+I16</f>
        <v>8260</v>
      </c>
      <c r="J17" s="40" t="s">
        <v>2</v>
      </c>
      <c r="K17" s="41"/>
      <c r="N17" s="41"/>
    </row>
    <row r="18" customFormat="false" ht="22.9" hidden="false" customHeight="true" outlineLevel="0" collapsed="false">
      <c r="A18" s="34"/>
      <c r="B18" s="15"/>
      <c r="C18" s="15"/>
      <c r="D18" s="15"/>
      <c r="E18" s="15"/>
      <c r="F18" s="15"/>
      <c r="G18" s="48"/>
      <c r="H18" s="54"/>
      <c r="I18" s="49"/>
      <c r="J18" s="18"/>
      <c r="K18" s="41"/>
      <c r="N18" s="41"/>
    </row>
    <row r="19" customFormat="false" ht="22.9" hidden="false" customHeight="true" outlineLevel="0" collapsed="false">
      <c r="A19" s="9" t="s">
        <v>64</v>
      </c>
      <c r="B19" s="55"/>
      <c r="C19" s="55"/>
      <c r="D19" s="55"/>
      <c r="E19" s="55"/>
      <c r="F19" s="55"/>
      <c r="G19" s="25"/>
      <c r="H19" s="56"/>
      <c r="I19" s="57" t="n">
        <f aca="false">I17*0.1</f>
        <v>826</v>
      </c>
      <c r="J19" s="58" t="s">
        <v>2</v>
      </c>
      <c r="K19" s="41"/>
      <c r="N19" s="41"/>
    </row>
    <row r="20" customFormat="false" ht="22.9" hidden="false" customHeight="true" outlineLevel="0" collapsed="false">
      <c r="A20" s="9" t="s">
        <v>22</v>
      </c>
      <c r="B20" s="55"/>
      <c r="C20" s="55"/>
      <c r="D20" s="55"/>
      <c r="E20" s="55"/>
      <c r="F20" s="55"/>
      <c r="G20" s="25"/>
      <c r="H20" s="56"/>
      <c r="I20" s="57" t="n">
        <f aca="false">I17-I19</f>
        <v>7434</v>
      </c>
      <c r="J20" s="58" t="s">
        <v>2</v>
      </c>
      <c r="K20" s="41"/>
      <c r="N20" s="41"/>
    </row>
    <row r="21" customFormat="false" ht="22.9" hidden="false" customHeight="true" outlineLevel="0" collapsed="false">
      <c r="A21" s="31"/>
      <c r="B21" s="10"/>
      <c r="C21" s="10"/>
      <c r="D21" s="10"/>
      <c r="E21" s="10"/>
      <c r="F21" s="10"/>
      <c r="G21" s="10"/>
      <c r="H21" s="10"/>
      <c r="I21" s="10"/>
      <c r="J21" s="13"/>
      <c r="M21" s="41"/>
      <c r="N21" s="41"/>
    </row>
    <row r="22" customFormat="false" ht="22.9" hidden="false" customHeight="true" outlineLevel="0" collapsed="false">
      <c r="A22" s="59" t="s">
        <v>23</v>
      </c>
      <c r="B22" s="60"/>
      <c r="C22" s="60"/>
      <c r="D22" s="60"/>
      <c r="E22" s="15"/>
      <c r="F22" s="15"/>
      <c r="G22" s="15"/>
      <c r="H22" s="15"/>
      <c r="I22" s="15"/>
      <c r="J22" s="18"/>
    </row>
    <row r="23" customFormat="false" ht="22.9" hidden="false" customHeight="true" outlineLevel="0" collapsed="false">
      <c r="A23" s="34"/>
      <c r="B23" s="61" t="s">
        <v>24</v>
      </c>
      <c r="C23" s="61"/>
      <c r="D23" s="61"/>
      <c r="E23" s="61"/>
      <c r="F23" s="15"/>
      <c r="G23" s="15"/>
      <c r="H23" s="15"/>
      <c r="I23" s="15"/>
      <c r="J23" s="18"/>
    </row>
    <row r="24" customFormat="false" ht="22.9" hidden="false" customHeight="true" outlineLevel="0" collapsed="false">
      <c r="A24" s="34"/>
      <c r="B24" s="15"/>
      <c r="C24" s="15"/>
      <c r="D24" s="15"/>
      <c r="E24" s="15"/>
      <c r="F24" s="15"/>
      <c r="G24" s="15"/>
      <c r="H24" s="15"/>
      <c r="I24" s="15"/>
      <c r="J24" s="18"/>
    </row>
    <row r="25" customFormat="false" ht="22.9" hidden="false" customHeight="true" outlineLevel="0" collapsed="false">
      <c r="A25" s="34"/>
      <c r="B25" s="48" t="s">
        <v>25</v>
      </c>
      <c r="C25" s="48"/>
      <c r="D25" s="15"/>
      <c r="E25" s="15"/>
      <c r="F25" s="15"/>
      <c r="G25" s="15"/>
      <c r="H25" s="15"/>
      <c r="I25" s="15"/>
      <c r="J25" s="18"/>
    </row>
    <row r="26" customFormat="false" ht="22.9" hidden="false" customHeight="true" outlineLevel="0" collapsed="false">
      <c r="A26" s="34"/>
      <c r="B26" s="48" t="s">
        <v>26</v>
      </c>
      <c r="C26" s="62"/>
      <c r="D26" s="62"/>
      <c r="E26" s="62"/>
      <c r="F26" s="62"/>
      <c r="G26" s="62"/>
      <c r="H26" s="62"/>
      <c r="I26" s="62"/>
      <c r="J26" s="18"/>
    </row>
    <row r="27" customFormat="false" ht="22.9" hidden="false" customHeight="true" outlineLevel="0" collapsed="false">
      <c r="A27" s="34"/>
      <c r="B27" s="48"/>
      <c r="C27" s="15"/>
      <c r="D27" s="15"/>
      <c r="E27" s="15"/>
      <c r="F27" s="15"/>
      <c r="G27" s="15"/>
      <c r="H27" s="15"/>
      <c r="I27" s="15"/>
      <c r="J27" s="18"/>
    </row>
    <row r="28" customFormat="false" ht="22.9" hidden="false" customHeight="true" outlineLevel="0" collapsed="false">
      <c r="A28" s="34"/>
      <c r="B28" s="48" t="s">
        <v>27</v>
      </c>
      <c r="C28" s="62"/>
      <c r="D28" s="62"/>
      <c r="E28" s="62"/>
      <c r="F28" s="63" t="s">
        <v>28</v>
      </c>
      <c r="G28" s="15"/>
      <c r="H28" s="15"/>
      <c r="I28" s="15"/>
      <c r="J28" s="18"/>
    </row>
    <row r="29" customFormat="false" ht="22.9" hidden="false" customHeight="true" outlineLevel="0" collapsed="false">
      <c r="A29" s="34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22.9" hidden="false" customHeight="true" outlineLevel="0" collapsed="false">
      <c r="A30" s="34"/>
      <c r="B30" s="15" t="s">
        <v>29</v>
      </c>
      <c r="C30" s="15"/>
      <c r="D30" s="15"/>
      <c r="E30" s="15"/>
      <c r="G30" s="60"/>
      <c r="H30" s="60"/>
      <c r="I30" s="48"/>
      <c r="J30" s="18"/>
    </row>
    <row r="31" customFormat="false" ht="22.9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6"/>
    </row>
  </sheetData>
  <mergeCells count="6">
    <mergeCell ref="A3:A5"/>
    <mergeCell ref="C3:G3"/>
    <mergeCell ref="C4:G4"/>
    <mergeCell ref="B5:C5"/>
    <mergeCell ref="B6:D6"/>
    <mergeCell ref="B23:E23"/>
  </mergeCells>
  <conditionalFormatting sqref="H6:I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275694444444444" top="0.984722222222222" bottom="0.511805555555556" header="0.6694444444444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様式４－２&amp;C&amp;"HG正楷書体-PRO,Regular"&amp;14領 収 証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75"/>
    <col collapsed="false" customWidth="true" hidden="false" outlineLevel="0" max="4" min="2" style="67" width="10.74"/>
    <col collapsed="false" customWidth="true" hidden="false" outlineLevel="0" max="5" min="5" style="67" width="14.25"/>
    <col collapsed="false" customWidth="true" hidden="false" outlineLevel="0" max="6" min="6" style="67" width="8.62"/>
    <col collapsed="false" customWidth="true" hidden="false" outlineLevel="0" max="7" min="7" style="67" width="10.49"/>
    <col collapsed="false" customWidth="true" hidden="false" outlineLevel="0" max="9" min="8" style="67" width="6.12"/>
    <col collapsed="false" customWidth="true" hidden="false" outlineLevel="0" max="11" min="10" style="67" width="5.25"/>
    <col collapsed="false" customWidth="true" hidden="false" outlineLevel="0" max="14" min="12" style="67" width="10.49"/>
    <col collapsed="false" customWidth="true" hidden="false" outlineLevel="0" max="16" min="15" style="67" width="8.75"/>
    <col collapsed="false" customWidth="true" hidden="false" outlineLevel="0" max="17" min="17" style="67" width="12.49"/>
    <col collapsed="false" customWidth="true" hidden="false" outlineLevel="0" max="18" min="18" style="67" width="8.75"/>
    <col collapsed="false" customWidth="true" hidden="false" outlineLevel="0" max="19" min="19" style="67" width="6.87"/>
    <col collapsed="false" customWidth="true" hidden="false" outlineLevel="0" max="20" min="20" style="67" width="8.12"/>
    <col collapsed="false" customWidth="true" hidden="false" outlineLevel="0" max="21" min="21" style="67" width="8.75"/>
    <col collapsed="false" customWidth="true" hidden="false" outlineLevel="0" max="22" min="22" style="67" width="6.87"/>
    <col collapsed="false" customWidth="true" hidden="false" outlineLevel="0" max="24" min="23" style="67" width="8.12"/>
    <col collapsed="false" customWidth="true" hidden="false" outlineLevel="0" max="25" min="25" style="67" width="8.75"/>
    <col collapsed="false" customWidth="true" hidden="false" outlineLevel="0" max="26" min="26" style="67" width="8.12"/>
    <col collapsed="false" customWidth="false" hidden="false" outlineLevel="0" max="257" min="27" style="67" width="8.99"/>
  </cols>
  <sheetData>
    <row r="1" s="71" customFormat="true" ht="24.75" hidden="false" customHeight="true" outlineLevel="0" collapsed="false">
      <c r="A1" s="68" t="s">
        <v>30</v>
      </c>
      <c r="B1" s="69" t="s">
        <v>31</v>
      </c>
      <c r="C1" s="69" t="s">
        <v>4</v>
      </c>
      <c r="D1" s="69" t="s">
        <v>5</v>
      </c>
      <c r="E1" s="69" t="s">
        <v>32</v>
      </c>
      <c r="F1" s="69" t="s">
        <v>33</v>
      </c>
      <c r="G1" s="69" t="s">
        <v>34</v>
      </c>
      <c r="H1" s="70" t="s">
        <v>35</v>
      </c>
      <c r="I1" s="70" t="s">
        <v>36</v>
      </c>
      <c r="J1" s="69" t="s">
        <v>37</v>
      </c>
      <c r="K1" s="69" t="s">
        <v>38</v>
      </c>
      <c r="L1" s="70" t="s">
        <v>39</v>
      </c>
      <c r="M1" s="70" t="s">
        <v>40</v>
      </c>
      <c r="N1" s="70" t="s">
        <v>41</v>
      </c>
      <c r="O1" s="69" t="s">
        <v>13</v>
      </c>
      <c r="P1" s="69" t="s">
        <v>42</v>
      </c>
      <c r="Q1" s="69" t="s">
        <v>43</v>
      </c>
      <c r="R1" s="69" t="s">
        <v>44</v>
      </c>
      <c r="S1" s="69" t="s">
        <v>45</v>
      </c>
      <c r="T1" s="69" t="s">
        <v>46</v>
      </c>
      <c r="U1" s="69" t="s">
        <v>47</v>
      </c>
      <c r="V1" s="69" t="s">
        <v>48</v>
      </c>
      <c r="W1" s="69" t="s">
        <v>49</v>
      </c>
      <c r="X1" s="69" t="s">
        <v>50</v>
      </c>
      <c r="Y1" s="69" t="s">
        <v>51</v>
      </c>
      <c r="Z1" s="69" t="s">
        <v>52</v>
      </c>
    </row>
    <row r="2" customFormat="false" ht="13.5" hidden="false" customHeight="false" outlineLevel="0" collapsed="false">
      <c r="A2" s="72" t="n">
        <v>1</v>
      </c>
      <c r="B2" s="73" t="s">
        <v>65</v>
      </c>
      <c r="C2" s="73" t="s">
        <v>66</v>
      </c>
      <c r="D2" s="73" t="s">
        <v>67</v>
      </c>
      <c r="E2" s="73" t="s">
        <v>56</v>
      </c>
      <c r="F2" s="73" t="s">
        <v>68</v>
      </c>
      <c r="G2" s="73" t="s">
        <v>34</v>
      </c>
      <c r="H2" s="74" t="n">
        <v>38851</v>
      </c>
      <c r="I2" s="74"/>
      <c r="J2" s="72"/>
      <c r="K2" s="72" t="n">
        <v>1</v>
      </c>
      <c r="L2" s="73" t="s">
        <v>58</v>
      </c>
      <c r="M2" s="73" t="s">
        <v>59</v>
      </c>
      <c r="N2" s="75" t="n">
        <v>1260</v>
      </c>
      <c r="O2" s="75" t="n">
        <v>0</v>
      </c>
      <c r="P2" s="75" t="n">
        <v>0</v>
      </c>
      <c r="Q2" s="75" t="n">
        <f aca="false">O2*P2</f>
        <v>0</v>
      </c>
      <c r="R2" s="75" t="n">
        <v>7000</v>
      </c>
      <c r="S2" s="76" t="n">
        <v>1</v>
      </c>
      <c r="T2" s="75" t="n">
        <f aca="false">R2*S2</f>
        <v>7000</v>
      </c>
      <c r="U2" s="75" t="n">
        <v>0</v>
      </c>
      <c r="V2" s="76" t="n">
        <v>0</v>
      </c>
      <c r="W2" s="75" t="n">
        <f aca="false">U2*V2</f>
        <v>0</v>
      </c>
      <c r="X2" s="75" t="n">
        <f aca="false">SUM(N2,Q2,T2,W2)</f>
        <v>8260</v>
      </c>
      <c r="Y2" s="75" t="n">
        <f aca="false">X2*0.1</f>
        <v>826</v>
      </c>
      <c r="Z2" s="75" t="n">
        <f aca="false">X2-Y2</f>
        <v>7434</v>
      </c>
    </row>
    <row r="3" customFormat="false" ht="13.5" hidden="false" customHeight="false" outlineLevel="0" collapsed="false">
      <c r="A3" s="72" t="n">
        <v>2</v>
      </c>
      <c r="B3" s="73" t="s">
        <v>60</v>
      </c>
      <c r="C3" s="72"/>
      <c r="D3" s="72"/>
      <c r="E3" s="73" t="s">
        <v>56</v>
      </c>
      <c r="F3" s="73" t="s">
        <v>61</v>
      </c>
      <c r="G3" s="73" t="s">
        <v>62</v>
      </c>
      <c r="H3" s="74" t="n">
        <v>37758</v>
      </c>
      <c r="I3" s="74"/>
      <c r="J3" s="72"/>
      <c r="K3" s="72" t="n">
        <v>1</v>
      </c>
      <c r="L3" s="73" t="s">
        <v>63</v>
      </c>
      <c r="M3" s="73" t="s">
        <v>59</v>
      </c>
      <c r="N3" s="75" t="n">
        <v>54300</v>
      </c>
      <c r="O3" s="75" t="n">
        <v>0</v>
      </c>
      <c r="P3" s="75" t="n">
        <v>1</v>
      </c>
      <c r="Q3" s="75" t="n">
        <f aca="false">O3*P3</f>
        <v>0</v>
      </c>
      <c r="R3" s="75" t="n">
        <v>30000</v>
      </c>
      <c r="S3" s="76" t="n">
        <v>1</v>
      </c>
      <c r="T3" s="75" t="n">
        <f aca="false">R3*S3</f>
        <v>30000</v>
      </c>
      <c r="U3" s="75" t="n">
        <v>0</v>
      </c>
      <c r="V3" s="76" t="n">
        <v>0</v>
      </c>
      <c r="W3" s="75" t="n">
        <f aca="false">U3*V3</f>
        <v>0</v>
      </c>
      <c r="X3" s="75" t="n">
        <f aca="false">SUM(N3,Q3,T3,W3)</f>
        <v>84300</v>
      </c>
      <c r="Y3" s="75" t="n">
        <f aca="false">X3*0.1</f>
        <v>8430</v>
      </c>
      <c r="Z3" s="75" t="n">
        <f aca="false">X3-Y3</f>
        <v>75870</v>
      </c>
    </row>
    <row r="4" customFormat="false" ht="13.5" hidden="false" customHeight="false" outlineLevel="0" collapsed="false">
      <c r="A4" s="72" t="n">
        <v>3</v>
      </c>
      <c r="B4" s="72"/>
      <c r="C4" s="72"/>
      <c r="D4" s="72"/>
      <c r="E4" s="72"/>
      <c r="F4" s="72"/>
      <c r="G4" s="72"/>
      <c r="H4" s="74"/>
      <c r="I4" s="74"/>
      <c r="J4" s="72"/>
      <c r="K4" s="72"/>
      <c r="L4" s="72"/>
      <c r="M4" s="72"/>
      <c r="N4" s="75" t="n">
        <v>0</v>
      </c>
      <c r="O4" s="75" t="n">
        <v>0</v>
      </c>
      <c r="P4" s="75" t="n">
        <v>0</v>
      </c>
      <c r="Q4" s="75" t="n">
        <f aca="false">O4*P4</f>
        <v>0</v>
      </c>
      <c r="R4" s="75" t="n">
        <v>0</v>
      </c>
      <c r="S4" s="76" t="n">
        <v>0</v>
      </c>
      <c r="T4" s="75" t="n">
        <f aca="false">R4*S4</f>
        <v>0</v>
      </c>
      <c r="U4" s="75" t="n">
        <v>0</v>
      </c>
      <c r="V4" s="76" t="n">
        <v>0</v>
      </c>
      <c r="W4" s="75" t="n">
        <f aca="false">U4*V4</f>
        <v>0</v>
      </c>
      <c r="X4" s="75" t="n">
        <f aca="false">SUM(N4,Q4,T4,W4)</f>
        <v>0</v>
      </c>
      <c r="Y4" s="75" t="n">
        <f aca="false">X4*0.1</f>
        <v>0</v>
      </c>
      <c r="Z4" s="75" t="n">
        <f aca="false">X4-Y4</f>
        <v>0</v>
      </c>
    </row>
    <row r="5" customFormat="false" ht="13.5" hidden="false" customHeight="false" outlineLevel="0" collapsed="false">
      <c r="A5" s="72" t="n">
        <v>4</v>
      </c>
      <c r="B5" s="72"/>
      <c r="C5" s="72"/>
      <c r="D5" s="72"/>
      <c r="E5" s="72"/>
      <c r="F5" s="72"/>
      <c r="G5" s="72"/>
      <c r="H5" s="74"/>
      <c r="I5" s="74"/>
      <c r="J5" s="72"/>
      <c r="K5" s="72"/>
      <c r="L5" s="72"/>
      <c r="M5" s="72"/>
      <c r="N5" s="75" t="n">
        <v>0</v>
      </c>
      <c r="O5" s="75" t="n">
        <v>0</v>
      </c>
      <c r="P5" s="75" t="n">
        <v>0</v>
      </c>
      <c r="Q5" s="75" t="n">
        <f aca="false">O5*P5</f>
        <v>0</v>
      </c>
      <c r="R5" s="75" t="n">
        <v>0</v>
      </c>
      <c r="S5" s="76" t="n">
        <v>0</v>
      </c>
      <c r="T5" s="75" t="n">
        <f aca="false">R5*S5</f>
        <v>0</v>
      </c>
      <c r="U5" s="75" t="n">
        <v>0</v>
      </c>
      <c r="V5" s="76" t="n">
        <v>0</v>
      </c>
      <c r="W5" s="75" t="n">
        <f aca="false">U5*V5</f>
        <v>0</v>
      </c>
      <c r="X5" s="75" t="n">
        <f aca="false">SUM(N5,Q5,T5,W5)</f>
        <v>0</v>
      </c>
      <c r="Y5" s="75" t="n">
        <f aca="false">X5*0.1</f>
        <v>0</v>
      </c>
      <c r="Z5" s="75" t="n">
        <f aca="false">X5-Y5</f>
        <v>0</v>
      </c>
    </row>
    <row r="6" customFormat="false" ht="13.5" hidden="false" customHeight="false" outlineLevel="0" collapsed="false">
      <c r="A6" s="72" t="n">
        <v>5</v>
      </c>
      <c r="B6" s="72"/>
      <c r="C6" s="72"/>
      <c r="D6" s="72"/>
      <c r="E6" s="72"/>
      <c r="F6" s="72"/>
      <c r="G6" s="72"/>
      <c r="H6" s="74"/>
      <c r="I6" s="74"/>
      <c r="J6" s="72"/>
      <c r="K6" s="72"/>
      <c r="L6" s="72"/>
      <c r="M6" s="72"/>
      <c r="N6" s="75" t="n">
        <v>0</v>
      </c>
      <c r="O6" s="75" t="n">
        <v>0</v>
      </c>
      <c r="P6" s="75" t="n">
        <v>0</v>
      </c>
      <c r="Q6" s="75" t="n">
        <f aca="false">O6*P6</f>
        <v>0</v>
      </c>
      <c r="R6" s="75" t="n">
        <v>0</v>
      </c>
      <c r="S6" s="76" t="n">
        <v>0</v>
      </c>
      <c r="T6" s="75" t="n">
        <f aca="false">R6*S6</f>
        <v>0</v>
      </c>
      <c r="U6" s="75" t="n">
        <v>0</v>
      </c>
      <c r="V6" s="76" t="n">
        <v>0</v>
      </c>
      <c r="W6" s="75" t="n">
        <f aca="false">U6*V6</f>
        <v>0</v>
      </c>
      <c r="X6" s="75" t="n">
        <f aca="false">SUM(N6,Q6,T6,W6)</f>
        <v>0</v>
      </c>
      <c r="Y6" s="75" t="n">
        <f aca="false">X6*0.1</f>
        <v>0</v>
      </c>
      <c r="Z6" s="75" t="n">
        <f aca="false">X6-Y6</f>
        <v>0</v>
      </c>
    </row>
    <row r="7" customFormat="false" ht="13.5" hidden="false" customHeight="false" outlineLevel="0" collapsed="false">
      <c r="A7" s="72" t="n">
        <v>6</v>
      </c>
      <c r="B7" s="72"/>
      <c r="C7" s="72"/>
      <c r="D7" s="72"/>
      <c r="E7" s="72"/>
      <c r="F7" s="72"/>
      <c r="G7" s="72"/>
      <c r="H7" s="74"/>
      <c r="I7" s="74"/>
      <c r="J7" s="72"/>
      <c r="K7" s="72"/>
      <c r="L7" s="72"/>
      <c r="M7" s="72"/>
      <c r="N7" s="75" t="n">
        <v>0</v>
      </c>
      <c r="O7" s="75" t="n">
        <v>0</v>
      </c>
      <c r="P7" s="75" t="n">
        <v>0</v>
      </c>
      <c r="Q7" s="75" t="n">
        <f aca="false">O7*P7</f>
        <v>0</v>
      </c>
      <c r="R7" s="75" t="n">
        <v>0</v>
      </c>
      <c r="S7" s="76" t="n">
        <v>0</v>
      </c>
      <c r="T7" s="75" t="n">
        <f aca="false">R7*S7</f>
        <v>0</v>
      </c>
      <c r="U7" s="75" t="n">
        <v>0</v>
      </c>
      <c r="V7" s="76" t="n">
        <v>0</v>
      </c>
      <c r="W7" s="75" t="n">
        <f aca="false">U7*V7</f>
        <v>0</v>
      </c>
      <c r="X7" s="75" t="n">
        <f aca="false">SUM(N7,Q7,T7,W7)</f>
        <v>0</v>
      </c>
      <c r="Y7" s="75" t="n">
        <f aca="false">X7*0.1</f>
        <v>0</v>
      </c>
      <c r="Z7" s="75" t="n">
        <f aca="false">X7-Y7</f>
        <v>0</v>
      </c>
    </row>
    <row r="8" customFormat="false" ht="13.5" hidden="false" customHeight="false" outlineLevel="0" collapsed="false">
      <c r="A8" s="72" t="n">
        <v>7</v>
      </c>
      <c r="B8" s="72"/>
      <c r="C8" s="72"/>
      <c r="D8" s="72"/>
      <c r="E8" s="72"/>
      <c r="F8" s="72"/>
      <c r="G8" s="72"/>
      <c r="H8" s="74"/>
      <c r="I8" s="74"/>
      <c r="J8" s="72"/>
      <c r="K8" s="72"/>
      <c r="L8" s="72"/>
      <c r="M8" s="72"/>
      <c r="N8" s="75"/>
      <c r="O8" s="75"/>
      <c r="P8" s="75"/>
      <c r="Q8" s="75" t="n">
        <f aca="false">O8*P8</f>
        <v>0</v>
      </c>
      <c r="R8" s="75"/>
      <c r="S8" s="76"/>
      <c r="T8" s="75" t="n">
        <f aca="false">R8*S8</f>
        <v>0</v>
      </c>
      <c r="U8" s="75"/>
      <c r="V8" s="76"/>
      <c r="W8" s="75" t="n">
        <f aca="false">U8*V8</f>
        <v>0</v>
      </c>
      <c r="X8" s="75" t="n">
        <f aca="false">SUM(N8,Q8,T8,W8)</f>
        <v>0</v>
      </c>
      <c r="Y8" s="75" t="n">
        <f aca="false">X8*0.1</f>
        <v>0</v>
      </c>
      <c r="Z8" s="75" t="n">
        <f aca="false">X8-Y8</f>
        <v>0</v>
      </c>
    </row>
    <row r="9" customFormat="false" ht="13.5" hidden="false" customHeight="false" outlineLevel="0" collapsed="false">
      <c r="A9" s="72" t="n">
        <v>8</v>
      </c>
      <c r="B9" s="72"/>
      <c r="C9" s="72"/>
      <c r="D9" s="72"/>
      <c r="E9" s="72"/>
      <c r="F9" s="72"/>
      <c r="G9" s="72"/>
      <c r="H9" s="74"/>
      <c r="I9" s="74"/>
      <c r="J9" s="72"/>
      <c r="K9" s="72"/>
      <c r="L9" s="72"/>
      <c r="M9" s="72"/>
      <c r="N9" s="75"/>
      <c r="O9" s="75"/>
      <c r="P9" s="75"/>
      <c r="Q9" s="75" t="n">
        <f aca="false">O9*P9</f>
        <v>0</v>
      </c>
      <c r="R9" s="75"/>
      <c r="S9" s="76"/>
      <c r="T9" s="75" t="n">
        <f aca="false">R9*S9</f>
        <v>0</v>
      </c>
      <c r="U9" s="75"/>
      <c r="V9" s="76"/>
      <c r="W9" s="75" t="n">
        <f aca="false">U9*V9</f>
        <v>0</v>
      </c>
      <c r="X9" s="75" t="n">
        <f aca="false">SUM(N9,Q9,T9,W9)</f>
        <v>0</v>
      </c>
      <c r="Y9" s="75" t="n">
        <f aca="false">X9*0.1</f>
        <v>0</v>
      </c>
      <c r="Z9" s="75" t="n">
        <f aca="false">X9-Y9</f>
        <v>0</v>
      </c>
    </row>
    <row r="10" customFormat="false" ht="13.5" hidden="false" customHeight="false" outlineLevel="0" collapsed="false">
      <c r="A10" s="72" t="n">
        <v>9</v>
      </c>
      <c r="B10" s="72"/>
      <c r="C10" s="72"/>
      <c r="D10" s="72"/>
      <c r="E10" s="72"/>
      <c r="F10" s="72"/>
      <c r="G10" s="72"/>
      <c r="H10" s="74"/>
      <c r="I10" s="74"/>
      <c r="J10" s="72"/>
      <c r="K10" s="72"/>
      <c r="L10" s="72"/>
      <c r="M10" s="72"/>
      <c r="N10" s="75"/>
      <c r="O10" s="75"/>
      <c r="P10" s="75"/>
      <c r="Q10" s="75" t="n">
        <f aca="false">O10*P10</f>
        <v>0</v>
      </c>
      <c r="R10" s="75"/>
      <c r="S10" s="76"/>
      <c r="T10" s="75" t="n">
        <f aca="false">R10*S10</f>
        <v>0</v>
      </c>
      <c r="U10" s="75"/>
      <c r="V10" s="76"/>
      <c r="W10" s="75" t="n">
        <f aca="false">U10*V10</f>
        <v>0</v>
      </c>
      <c r="X10" s="75" t="n">
        <f aca="false">SUM(N10,Q10,T10,W10)</f>
        <v>0</v>
      </c>
      <c r="Y10" s="75" t="n">
        <f aca="false">X10*0.1</f>
        <v>0</v>
      </c>
      <c r="Z10" s="75" t="n">
        <f aca="false">X10-Y10</f>
        <v>0</v>
      </c>
    </row>
    <row r="11" customFormat="false" ht="13.5" hidden="false" customHeight="false" outlineLevel="0" collapsed="false">
      <c r="A11" s="72" t="n">
        <v>10</v>
      </c>
      <c r="B11" s="72"/>
      <c r="C11" s="72"/>
      <c r="D11" s="72"/>
      <c r="E11" s="72"/>
      <c r="F11" s="72"/>
      <c r="G11" s="72"/>
      <c r="H11" s="74"/>
      <c r="I11" s="74"/>
      <c r="J11" s="72"/>
      <c r="K11" s="72"/>
      <c r="L11" s="72"/>
      <c r="M11" s="72"/>
      <c r="N11" s="75"/>
      <c r="O11" s="75"/>
      <c r="P11" s="75"/>
      <c r="Q11" s="75" t="n">
        <f aca="false">O11*P11</f>
        <v>0</v>
      </c>
      <c r="R11" s="75"/>
      <c r="S11" s="76"/>
      <c r="T11" s="75" t="n">
        <f aca="false">R11*S11</f>
        <v>0</v>
      </c>
      <c r="U11" s="75"/>
      <c r="V11" s="76"/>
      <c r="W11" s="75" t="n">
        <f aca="false">U11*V11</f>
        <v>0</v>
      </c>
      <c r="X11" s="75" t="n">
        <f aca="false">SUM(N11,Q11,T11,W11)</f>
        <v>0</v>
      </c>
      <c r="Y11" s="75" t="n">
        <f aca="false">X11*0.1</f>
        <v>0</v>
      </c>
      <c r="Z11" s="75" t="n">
        <f aca="false">X11-Y11</f>
        <v>0</v>
      </c>
    </row>
    <row r="12" customFormat="false" ht="13.5" hidden="false" customHeight="false" outlineLevel="0" collapsed="false">
      <c r="A12" s="72" t="n">
        <v>11</v>
      </c>
      <c r="B12" s="72"/>
      <c r="C12" s="72"/>
      <c r="D12" s="72"/>
      <c r="E12" s="72"/>
      <c r="F12" s="72"/>
      <c r="G12" s="72"/>
      <c r="H12" s="74"/>
      <c r="I12" s="74"/>
      <c r="J12" s="72"/>
      <c r="K12" s="72"/>
      <c r="L12" s="72"/>
      <c r="M12" s="72"/>
      <c r="N12" s="75"/>
      <c r="O12" s="75"/>
      <c r="P12" s="75"/>
      <c r="Q12" s="75" t="n">
        <f aca="false">O12*P12</f>
        <v>0</v>
      </c>
      <c r="R12" s="75"/>
      <c r="S12" s="76"/>
      <c r="T12" s="75" t="n">
        <f aca="false">R12*S12</f>
        <v>0</v>
      </c>
      <c r="U12" s="75"/>
      <c r="V12" s="76"/>
      <c r="W12" s="75" t="n">
        <f aca="false">U12*V12</f>
        <v>0</v>
      </c>
      <c r="X12" s="75" t="n">
        <f aca="false">SUM(N12,Q12,T12,W12)</f>
        <v>0</v>
      </c>
      <c r="Y12" s="75" t="n">
        <f aca="false">X12*0.1</f>
        <v>0</v>
      </c>
      <c r="Z12" s="75" t="n">
        <f aca="false">X12-Y12</f>
        <v>0</v>
      </c>
    </row>
    <row r="13" customFormat="false" ht="13.5" hidden="false" customHeight="false" outlineLevel="0" collapsed="false">
      <c r="A13" s="72" t="n">
        <v>12</v>
      </c>
      <c r="B13" s="72"/>
      <c r="C13" s="72"/>
      <c r="D13" s="72"/>
      <c r="E13" s="72"/>
      <c r="F13" s="72"/>
      <c r="G13" s="72"/>
      <c r="H13" s="74"/>
      <c r="I13" s="74"/>
      <c r="J13" s="72"/>
      <c r="K13" s="72"/>
      <c r="L13" s="72"/>
      <c r="M13" s="72"/>
      <c r="N13" s="75"/>
      <c r="O13" s="75"/>
      <c r="P13" s="75"/>
      <c r="Q13" s="75" t="n">
        <f aca="false">O13*P13</f>
        <v>0</v>
      </c>
      <c r="R13" s="75"/>
      <c r="S13" s="76"/>
      <c r="T13" s="75" t="n">
        <f aca="false">R13*S13</f>
        <v>0</v>
      </c>
      <c r="U13" s="75"/>
      <c r="V13" s="76"/>
      <c r="W13" s="75" t="n">
        <f aca="false">U13*V13</f>
        <v>0</v>
      </c>
      <c r="X13" s="75" t="n">
        <f aca="false">SUM(N13,Q13,T13,W13)</f>
        <v>0</v>
      </c>
      <c r="Y13" s="75" t="n">
        <f aca="false">X13*0.1</f>
        <v>0</v>
      </c>
      <c r="Z13" s="75" t="n">
        <f aca="false">X13-Y13</f>
        <v>0</v>
      </c>
    </row>
    <row r="14" customFormat="false" ht="13.5" hidden="false" customHeight="false" outlineLevel="0" collapsed="false">
      <c r="A14" s="72" t="n">
        <v>13</v>
      </c>
      <c r="B14" s="72"/>
      <c r="C14" s="72"/>
      <c r="D14" s="72"/>
      <c r="E14" s="72"/>
      <c r="F14" s="72"/>
      <c r="G14" s="72"/>
      <c r="H14" s="74"/>
      <c r="I14" s="74"/>
      <c r="J14" s="72"/>
      <c r="K14" s="72"/>
      <c r="L14" s="72"/>
      <c r="M14" s="72"/>
      <c r="N14" s="75"/>
      <c r="O14" s="75"/>
      <c r="P14" s="75"/>
      <c r="Q14" s="75" t="n">
        <f aca="false">O14*P14</f>
        <v>0</v>
      </c>
      <c r="R14" s="75"/>
      <c r="S14" s="76"/>
      <c r="T14" s="75" t="n">
        <f aca="false">R14*S14</f>
        <v>0</v>
      </c>
      <c r="U14" s="75"/>
      <c r="V14" s="76"/>
      <c r="W14" s="75" t="n">
        <f aca="false">U14*V14</f>
        <v>0</v>
      </c>
      <c r="X14" s="75" t="n">
        <f aca="false">SUM(N14,Q14,T14,W14)</f>
        <v>0</v>
      </c>
      <c r="Y14" s="75" t="n">
        <f aca="false">X14*0.1</f>
        <v>0</v>
      </c>
      <c r="Z14" s="75" t="n">
        <f aca="false">X14-Y14</f>
        <v>0</v>
      </c>
    </row>
    <row r="15" customFormat="false" ht="13.5" hidden="false" customHeight="false" outlineLevel="0" collapsed="false">
      <c r="A15" s="72" t="n">
        <v>14</v>
      </c>
      <c r="B15" s="72"/>
      <c r="C15" s="72"/>
      <c r="D15" s="72"/>
      <c r="E15" s="72"/>
      <c r="F15" s="72"/>
      <c r="G15" s="72"/>
      <c r="H15" s="74"/>
      <c r="I15" s="74"/>
      <c r="J15" s="72"/>
      <c r="K15" s="72"/>
      <c r="L15" s="72"/>
      <c r="M15" s="72"/>
      <c r="N15" s="75"/>
      <c r="O15" s="75"/>
      <c r="P15" s="75"/>
      <c r="Q15" s="75" t="n">
        <f aca="false">O15*P15</f>
        <v>0</v>
      </c>
      <c r="R15" s="75"/>
      <c r="S15" s="76"/>
      <c r="T15" s="75" t="n">
        <f aca="false">R15*S15</f>
        <v>0</v>
      </c>
      <c r="U15" s="75"/>
      <c r="V15" s="76"/>
      <c r="W15" s="75" t="n">
        <f aca="false">U15*V15</f>
        <v>0</v>
      </c>
      <c r="X15" s="75" t="n">
        <f aca="false">SUM(N15,Q15,T15,W15)</f>
        <v>0</v>
      </c>
      <c r="Y15" s="75" t="n">
        <f aca="false">X15*0.1</f>
        <v>0</v>
      </c>
      <c r="Z15" s="75" t="n">
        <f aca="false">X15-Y15</f>
        <v>0</v>
      </c>
    </row>
    <row r="16" customFormat="false" ht="13.5" hidden="false" customHeight="false" outlineLevel="0" collapsed="false">
      <c r="A16" s="72" t="n">
        <v>15</v>
      </c>
      <c r="B16" s="72"/>
      <c r="C16" s="72"/>
      <c r="D16" s="72"/>
      <c r="E16" s="72"/>
      <c r="F16" s="72"/>
      <c r="G16" s="72"/>
      <c r="H16" s="74"/>
      <c r="I16" s="74"/>
      <c r="J16" s="72"/>
      <c r="K16" s="72"/>
      <c r="L16" s="72"/>
      <c r="M16" s="72"/>
      <c r="N16" s="75"/>
      <c r="O16" s="75"/>
      <c r="P16" s="75"/>
      <c r="Q16" s="75" t="n">
        <f aca="false">O16*P16</f>
        <v>0</v>
      </c>
      <c r="R16" s="75"/>
      <c r="S16" s="76"/>
      <c r="T16" s="75" t="n">
        <f aca="false">R16*S16</f>
        <v>0</v>
      </c>
      <c r="U16" s="75"/>
      <c r="V16" s="76"/>
      <c r="W16" s="75" t="n">
        <f aca="false">U16*V16</f>
        <v>0</v>
      </c>
      <c r="X16" s="75" t="n">
        <f aca="false">SUM(N16,Q16,T16,W16)</f>
        <v>0</v>
      </c>
      <c r="Y16" s="75" t="n">
        <f aca="false">X16*0.1</f>
        <v>0</v>
      </c>
      <c r="Z16" s="75" t="n">
        <f aca="false">X16-Y16</f>
        <v>0</v>
      </c>
    </row>
    <row r="17" customFormat="false" ht="13.5" hidden="false" customHeight="false" outlineLevel="0" collapsed="false">
      <c r="A17" s="72" t="n">
        <v>16</v>
      </c>
      <c r="B17" s="72"/>
      <c r="C17" s="72"/>
      <c r="D17" s="72"/>
      <c r="E17" s="72"/>
      <c r="F17" s="72"/>
      <c r="G17" s="72"/>
      <c r="H17" s="74"/>
      <c r="I17" s="74"/>
      <c r="J17" s="72"/>
      <c r="K17" s="72"/>
      <c r="L17" s="72"/>
      <c r="M17" s="72"/>
      <c r="N17" s="75"/>
      <c r="O17" s="75"/>
      <c r="P17" s="75"/>
      <c r="Q17" s="75" t="n">
        <f aca="false">O17*P17</f>
        <v>0</v>
      </c>
      <c r="R17" s="75"/>
      <c r="S17" s="76"/>
      <c r="T17" s="75" t="n">
        <f aca="false">R17*S17</f>
        <v>0</v>
      </c>
      <c r="U17" s="75"/>
      <c r="V17" s="76"/>
      <c r="W17" s="75" t="n">
        <f aca="false">U17*V17</f>
        <v>0</v>
      </c>
      <c r="X17" s="75" t="n">
        <f aca="false">SUM(N17,Q17,T17,W17)</f>
        <v>0</v>
      </c>
      <c r="Y17" s="75" t="n">
        <f aca="false">X17*0.1</f>
        <v>0</v>
      </c>
      <c r="Z17" s="75" t="n">
        <f aca="false">X17-Y17</f>
        <v>0</v>
      </c>
    </row>
    <row r="18" customFormat="false" ht="13.5" hidden="false" customHeight="false" outlineLevel="0" collapsed="false">
      <c r="A18" s="72" t="n">
        <v>17</v>
      </c>
      <c r="B18" s="72"/>
      <c r="C18" s="72"/>
      <c r="D18" s="72"/>
      <c r="E18" s="72"/>
      <c r="F18" s="72"/>
      <c r="G18" s="72"/>
      <c r="H18" s="74"/>
      <c r="I18" s="74"/>
      <c r="J18" s="72"/>
      <c r="K18" s="72"/>
      <c r="L18" s="72"/>
      <c r="M18" s="72"/>
      <c r="N18" s="75"/>
      <c r="O18" s="75"/>
      <c r="P18" s="75"/>
      <c r="Q18" s="75" t="n">
        <f aca="false">O18*P18</f>
        <v>0</v>
      </c>
      <c r="R18" s="75"/>
      <c r="S18" s="76"/>
      <c r="T18" s="75" t="n">
        <f aca="false">R18*S18</f>
        <v>0</v>
      </c>
      <c r="U18" s="75"/>
      <c r="V18" s="76"/>
      <c r="W18" s="75" t="n">
        <f aca="false">U18*V18</f>
        <v>0</v>
      </c>
      <c r="X18" s="75" t="n">
        <f aca="false">SUM(N18,Q18,T18,W18)</f>
        <v>0</v>
      </c>
      <c r="Y18" s="75" t="n">
        <f aca="false">X18*0.1</f>
        <v>0</v>
      </c>
      <c r="Z18" s="75" t="n">
        <f aca="false">X18-Y18</f>
        <v>0</v>
      </c>
    </row>
    <row r="19" customFormat="false" ht="13.5" hidden="false" customHeight="false" outlineLevel="0" collapsed="false">
      <c r="A19" s="72" t="n">
        <v>18</v>
      </c>
      <c r="B19" s="72"/>
      <c r="C19" s="72"/>
      <c r="D19" s="72"/>
      <c r="E19" s="72"/>
      <c r="F19" s="72"/>
      <c r="G19" s="72"/>
      <c r="H19" s="74"/>
      <c r="I19" s="74"/>
      <c r="J19" s="72"/>
      <c r="K19" s="72"/>
      <c r="L19" s="72"/>
      <c r="M19" s="72"/>
      <c r="N19" s="75"/>
      <c r="O19" s="75"/>
      <c r="P19" s="75"/>
      <c r="Q19" s="75" t="n">
        <f aca="false">O19*P19</f>
        <v>0</v>
      </c>
      <c r="R19" s="75"/>
      <c r="S19" s="76"/>
      <c r="T19" s="75" t="n">
        <f aca="false">R19*S19</f>
        <v>0</v>
      </c>
      <c r="U19" s="75"/>
      <c r="V19" s="76"/>
      <c r="W19" s="75" t="n">
        <f aca="false">U19*V19</f>
        <v>0</v>
      </c>
      <c r="X19" s="75" t="n">
        <f aca="false">SUM(N19,Q19,T19,W19)</f>
        <v>0</v>
      </c>
      <c r="Y19" s="75" t="n">
        <f aca="false">X19*0.1</f>
        <v>0</v>
      </c>
      <c r="Z19" s="75" t="n">
        <f aca="false">X19-Y19</f>
        <v>0</v>
      </c>
    </row>
    <row r="20" customFormat="false" ht="13.5" hidden="false" customHeight="false" outlineLevel="0" collapsed="false">
      <c r="A20" s="72" t="n">
        <v>19</v>
      </c>
      <c r="B20" s="72"/>
      <c r="C20" s="72"/>
      <c r="D20" s="72"/>
      <c r="E20" s="72"/>
      <c r="F20" s="72"/>
      <c r="G20" s="72"/>
      <c r="H20" s="74"/>
      <c r="I20" s="74"/>
      <c r="J20" s="72"/>
      <c r="K20" s="72"/>
      <c r="L20" s="72"/>
      <c r="M20" s="72"/>
      <c r="N20" s="75"/>
      <c r="O20" s="75"/>
      <c r="P20" s="75"/>
      <c r="Q20" s="75" t="n">
        <f aca="false">O20*P20</f>
        <v>0</v>
      </c>
      <c r="R20" s="75"/>
      <c r="S20" s="76"/>
      <c r="T20" s="75" t="n">
        <f aca="false">R20*S20</f>
        <v>0</v>
      </c>
      <c r="U20" s="75"/>
      <c r="V20" s="76"/>
      <c r="W20" s="75" t="n">
        <f aca="false">U20*V20</f>
        <v>0</v>
      </c>
      <c r="X20" s="75" t="n">
        <f aca="false">SUM(N20,Q20,T20,W20)</f>
        <v>0</v>
      </c>
      <c r="Y20" s="75" t="n">
        <f aca="false">X20*0.1</f>
        <v>0</v>
      </c>
      <c r="Z20" s="75" t="n">
        <f aca="false">X20-Y20</f>
        <v>0</v>
      </c>
    </row>
    <row r="21" customFormat="false" ht="13.5" hidden="false" customHeight="false" outlineLevel="0" collapsed="false">
      <c r="A21" s="72" t="n">
        <v>20</v>
      </c>
      <c r="B21" s="72"/>
      <c r="C21" s="72"/>
      <c r="D21" s="72"/>
      <c r="E21" s="72"/>
      <c r="F21" s="72"/>
      <c r="G21" s="72"/>
      <c r="H21" s="74"/>
      <c r="I21" s="74"/>
      <c r="J21" s="72"/>
      <c r="K21" s="72"/>
      <c r="L21" s="72"/>
      <c r="M21" s="72"/>
      <c r="N21" s="75"/>
      <c r="O21" s="75"/>
      <c r="P21" s="75"/>
      <c r="Q21" s="75" t="n">
        <f aca="false">O21*P21</f>
        <v>0</v>
      </c>
      <c r="R21" s="75"/>
      <c r="S21" s="76"/>
      <c r="T21" s="75" t="n">
        <f aca="false">R21*S21</f>
        <v>0</v>
      </c>
      <c r="U21" s="75"/>
      <c r="V21" s="76"/>
      <c r="W21" s="75" t="n">
        <f aca="false">U21*V21</f>
        <v>0</v>
      </c>
      <c r="X21" s="75" t="n">
        <f aca="false">SUM(N21,Q21,T21,W21)</f>
        <v>0</v>
      </c>
      <c r="Y21" s="75" t="n">
        <f aca="false">X21*0.1</f>
        <v>0</v>
      </c>
      <c r="Z21" s="75" t="n">
        <f aca="false">X21-Y21</f>
        <v>0</v>
      </c>
    </row>
    <row r="22" customFormat="false" ht="13.5" hidden="false" customHeight="false" outlineLevel="0" collapsed="false">
      <c r="A22" s="72" t="n">
        <v>21</v>
      </c>
      <c r="B22" s="72"/>
      <c r="C22" s="72"/>
      <c r="D22" s="72"/>
      <c r="E22" s="72"/>
      <c r="F22" s="72"/>
      <c r="G22" s="72"/>
      <c r="H22" s="74"/>
      <c r="I22" s="74"/>
      <c r="J22" s="72"/>
      <c r="K22" s="72"/>
      <c r="L22" s="72"/>
      <c r="M22" s="72"/>
      <c r="N22" s="75"/>
      <c r="O22" s="75"/>
      <c r="P22" s="75"/>
      <c r="Q22" s="75" t="n">
        <f aca="false">O22*P22</f>
        <v>0</v>
      </c>
      <c r="R22" s="75"/>
      <c r="S22" s="76"/>
      <c r="T22" s="75" t="n">
        <f aca="false">R22*S22</f>
        <v>0</v>
      </c>
      <c r="U22" s="75"/>
      <c r="V22" s="76"/>
      <c r="W22" s="75" t="n">
        <f aca="false">U22*V22</f>
        <v>0</v>
      </c>
      <c r="X22" s="75" t="n">
        <f aca="false">SUM(N22,Q22,T22,W22)</f>
        <v>0</v>
      </c>
      <c r="Y22" s="75" t="n">
        <f aca="false">X22*0.1</f>
        <v>0</v>
      </c>
      <c r="Z22" s="75" t="n">
        <f aca="false">X22-Y22</f>
        <v>0</v>
      </c>
    </row>
    <row r="23" customFormat="false" ht="13.5" hidden="false" customHeight="false" outlineLevel="0" collapsed="false">
      <c r="A23" s="72" t="n">
        <v>22</v>
      </c>
      <c r="B23" s="72"/>
      <c r="C23" s="72"/>
      <c r="D23" s="72"/>
      <c r="E23" s="72"/>
      <c r="F23" s="72"/>
      <c r="G23" s="72"/>
      <c r="H23" s="74"/>
      <c r="I23" s="74"/>
      <c r="J23" s="72"/>
      <c r="K23" s="72"/>
      <c r="L23" s="72"/>
      <c r="M23" s="72"/>
      <c r="N23" s="75"/>
      <c r="O23" s="75"/>
      <c r="P23" s="75"/>
      <c r="Q23" s="75" t="n">
        <f aca="false">O23*P23</f>
        <v>0</v>
      </c>
      <c r="R23" s="75"/>
      <c r="S23" s="76"/>
      <c r="T23" s="75" t="n">
        <f aca="false">R23*S23</f>
        <v>0</v>
      </c>
      <c r="U23" s="75"/>
      <c r="V23" s="76"/>
      <c r="W23" s="75" t="n">
        <f aca="false">U23*V23</f>
        <v>0</v>
      </c>
      <c r="X23" s="75" t="n">
        <f aca="false">SUM(N23,Q23,T23,W23)</f>
        <v>0</v>
      </c>
      <c r="Y23" s="75" t="n">
        <f aca="false">X23*0.1</f>
        <v>0</v>
      </c>
      <c r="Z23" s="75" t="n">
        <f aca="false">X23-Y23</f>
        <v>0</v>
      </c>
    </row>
    <row r="24" customFormat="false" ht="13.5" hidden="false" customHeight="false" outlineLevel="0" collapsed="false">
      <c r="A24" s="77" t="s">
        <v>50</v>
      </c>
      <c r="B24" s="77"/>
      <c r="C24" s="78"/>
      <c r="D24" s="78"/>
      <c r="E24" s="79"/>
      <c r="F24" s="80"/>
      <c r="G24" s="80"/>
      <c r="H24" s="80"/>
      <c r="I24" s="80"/>
      <c r="J24" s="80"/>
      <c r="K24" s="80"/>
      <c r="L24" s="80"/>
      <c r="M24" s="80"/>
      <c r="N24" s="75" t="n">
        <f aca="false">SUM(N2:N23)</f>
        <v>55560</v>
      </c>
      <c r="O24" s="75" t="n">
        <f aca="false">SUM(O2:O23)</f>
        <v>0</v>
      </c>
      <c r="P24" s="75" t="n">
        <f aca="false">SUM(P2:P23)</f>
        <v>1</v>
      </c>
      <c r="Q24" s="75" t="n">
        <f aca="false">SUM(Q2:Q23)</f>
        <v>0</v>
      </c>
      <c r="R24" s="75"/>
      <c r="S24" s="76" t="n">
        <f aca="false">SUM(S2:S23)</f>
        <v>2</v>
      </c>
      <c r="T24" s="75" t="n">
        <f aca="false">SUM(T2:T23)</f>
        <v>37000</v>
      </c>
      <c r="U24" s="75"/>
      <c r="V24" s="76" t="n">
        <f aca="false">SUM(V2:V23)</f>
        <v>0</v>
      </c>
      <c r="W24" s="75" t="n">
        <f aca="false">SUM(W2:W23)</f>
        <v>0</v>
      </c>
      <c r="X24" s="75" t="n">
        <f aca="false">SUM(N24,Q24,T24,W24)</f>
        <v>92560</v>
      </c>
      <c r="Y24" s="75" t="n">
        <f aca="false">SUM(Y2:Y23)</f>
        <v>9256</v>
      </c>
      <c r="Z24" s="75" t="n">
        <f aca="false">SUM(Z2:Z23)</f>
        <v>83304</v>
      </c>
    </row>
    <row r="25" customFormat="false" ht="13.5" hidden="false" customHeight="false" outlineLevel="0" collapsed="false">
      <c r="X25" s="81"/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7:38:05Z</dcterms:created>
  <dc:creator>栗原洋和</dc:creator>
  <dc:description/>
  <dc:language>en-US</dc:language>
  <cp:lastModifiedBy>kanaya-h</cp:lastModifiedBy>
  <cp:lastPrinted>2006-05-09T12:45:13Z</cp:lastPrinted>
  <dcterms:modified xsi:type="dcterms:W3CDTF">2006-07-25T08:59:28Z</dcterms:modified>
  <cp:revision>0</cp:revision>
  <dc:subject/>
  <dc:title/>
</cp:coreProperties>
</file>