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別合計あ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ゴシック"/>
        <family val="3"/>
      </rPr>
      <t xml:space="preserve">76</t>
    </r>
    <r>
      <rPr>
        <b val="true"/>
        <sz val="12"/>
        <color rgb="FF000000"/>
        <rFont val="Noto Sans"/>
        <family val="2"/>
      </rPr>
      <t xml:space="preserve">回国民体育大会冬季大会スケート競技会・アイスホッケー競技会
都道府県別総合成績一覧表</t>
    </r>
  </si>
  <si>
    <t xml:space="preserve">令和３年１月３１日現在</t>
  </si>
  <si>
    <t xml:space="preserve">番号</t>
  </si>
  <si>
    <t xml:space="preserve">都道府県</t>
  </si>
  <si>
    <t xml:space="preserve">男女総合成績（天皇杯）</t>
  </si>
  <si>
    <t xml:space="preserve">女子総合成績（皇后杯）</t>
  </si>
  <si>
    <t xml:space="preserve">得点合計</t>
  </si>
  <si>
    <t xml:space="preserve">順　　位</t>
  </si>
  <si>
    <t xml:space="preserve">スケート</t>
  </si>
  <si>
    <t xml:space="preserve">アイスホッケー</t>
  </si>
  <si>
    <t xml:space="preserve">競技得点</t>
  </si>
  <si>
    <t xml:space="preserve">参加得点</t>
  </si>
  <si>
    <t xml:space="preserve">合　　計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山 梨 県</t>
  </si>
  <si>
    <t xml:space="preserve">新 潟 県</t>
  </si>
  <si>
    <t xml:space="preserve">長 野 県</t>
  </si>
  <si>
    <t xml:space="preserve">富 山 県</t>
  </si>
  <si>
    <t xml:space="preserve">石 川 県</t>
  </si>
  <si>
    <t xml:space="preserve">福 井 県</t>
  </si>
  <si>
    <t xml:space="preserve">静 岡 県</t>
  </si>
  <si>
    <t xml:space="preserve">愛 知 県</t>
  </si>
  <si>
    <t xml:space="preserve">三 重 県</t>
  </si>
  <si>
    <t xml:space="preserve">岐 阜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香 川 県</t>
  </si>
  <si>
    <t xml:space="preserve">徳 島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</font>
    <font>
      <b val="true"/>
      <sz val="14"/>
      <color rgb="FF000000"/>
      <name val="ＭＳ Ｐゴシック"/>
      <family val="3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9.72"/>
    <col collapsed="false" customWidth="true" hidden="false" outlineLevel="0" max="4" min="3" style="1" width="5.72"/>
    <col collapsed="false" customWidth="true" hidden="false" outlineLevel="0" max="10" min="5" style="1" width="6.25"/>
    <col collapsed="false" customWidth="true" hidden="false" outlineLevel="0" max="12" min="11" style="1" width="5.72"/>
    <col collapsed="false" customWidth="true" hidden="false" outlineLevel="0" max="14" min="13" style="1" width="6.2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K4" s="7" t="s">
        <v>1</v>
      </c>
      <c r="L4" s="7"/>
      <c r="M4" s="7"/>
      <c r="N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 t="s">
        <v>5</v>
      </c>
      <c r="L5" s="10"/>
      <c r="M5" s="10"/>
      <c r="N5" s="10"/>
    </row>
    <row r="6" customFormat="false" ht="13.5" hidden="false" customHeight="true" outlineLevel="0" collapsed="false">
      <c r="A6" s="8"/>
      <c r="B6" s="9"/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  <c r="K6" s="11" t="s">
        <v>6</v>
      </c>
      <c r="L6" s="15" t="s">
        <v>7</v>
      </c>
      <c r="M6" s="16" t="s">
        <v>8</v>
      </c>
      <c r="N6" s="16"/>
    </row>
    <row r="7" customFormat="false" ht="60" hidden="false" customHeight="true" outlineLevel="0" collapsed="false">
      <c r="A7" s="8"/>
      <c r="B7" s="9"/>
      <c r="C7" s="11"/>
      <c r="D7" s="12"/>
      <c r="E7" s="17" t="s">
        <v>10</v>
      </c>
      <c r="F7" s="18" t="s">
        <v>11</v>
      </c>
      <c r="G7" s="19" t="s">
        <v>12</v>
      </c>
      <c r="H7" s="17" t="s">
        <v>10</v>
      </c>
      <c r="I7" s="20" t="s">
        <v>11</v>
      </c>
      <c r="J7" s="21" t="s">
        <v>12</v>
      </c>
      <c r="K7" s="11"/>
      <c r="L7" s="15"/>
      <c r="M7" s="18" t="s">
        <v>10</v>
      </c>
      <c r="N7" s="21" t="s">
        <v>11</v>
      </c>
    </row>
    <row r="8" customFormat="false" ht="14.25" hidden="false" customHeight="true" outlineLevel="0" collapsed="false">
      <c r="A8" s="22" t="n">
        <v>1</v>
      </c>
      <c r="B8" s="23" t="s">
        <v>13</v>
      </c>
      <c r="C8" s="22" t="n">
        <f aca="false">SUM(G8,J8)</f>
        <v>293</v>
      </c>
      <c r="D8" s="24" t="n">
        <f aca="false">IF(C8=0,"",RANK(C8,$C$8:$C$54))</f>
        <v>1</v>
      </c>
      <c r="E8" s="25" t="n">
        <v>193</v>
      </c>
      <c r="F8" s="26" t="n">
        <v>10</v>
      </c>
      <c r="G8" s="27" t="n">
        <f aca="false">IF(CONCATENATE(E8,F8)="","",SUM(E8:F8))</f>
        <v>203</v>
      </c>
      <c r="H8" s="25" t="n">
        <v>80</v>
      </c>
      <c r="I8" s="24" t="n">
        <v>10</v>
      </c>
      <c r="J8" s="28" t="n">
        <f aca="false">IF(CONCATENATE(H8,I8)="","",SUM(H8:I8))</f>
        <v>90</v>
      </c>
      <c r="K8" s="22" t="n">
        <f aca="false">SUM(M8:N8)</f>
        <v>100</v>
      </c>
      <c r="L8" s="26" t="n">
        <f aca="false">IF(K8=0,"",RANK(K8,$K$8:$K$54))</f>
        <v>2</v>
      </c>
      <c r="M8" s="26" t="n">
        <v>90</v>
      </c>
      <c r="N8" s="28" t="n">
        <v>10</v>
      </c>
    </row>
    <row r="9" customFormat="false" ht="13.5" hidden="false" customHeight="true" outlineLevel="0" collapsed="false">
      <c r="A9" s="29" t="n">
        <v>2</v>
      </c>
      <c r="B9" s="30" t="s">
        <v>14</v>
      </c>
      <c r="C9" s="29" t="n">
        <f aca="false">SUM(G9,J9)</f>
        <v>92</v>
      </c>
      <c r="D9" s="31" t="n">
        <f aca="false">IF(C9=0,"",RANK(C9,$C$8:$C$54))</f>
        <v>11</v>
      </c>
      <c r="E9" s="32" t="n">
        <v>37</v>
      </c>
      <c r="F9" s="33" t="n">
        <v>10</v>
      </c>
      <c r="G9" s="34" t="n">
        <f aca="false">IF(CONCATENATE(E9,F9)="","",SUM(E9:F9))</f>
        <v>47</v>
      </c>
      <c r="H9" s="32" t="n">
        <v>35</v>
      </c>
      <c r="I9" s="35" t="n">
        <v>10</v>
      </c>
      <c r="J9" s="36" t="n">
        <f aca="false">IF(CONCATENATE(H9,I9)="","",SUM(H9:I9))</f>
        <v>45</v>
      </c>
      <c r="K9" s="29" t="n">
        <f aca="false">SUM(M9:N9)</f>
        <v>19</v>
      </c>
      <c r="L9" s="37" t="n">
        <f aca="false">IF(K9=0,"",RANK(K9,$K$8:$K$54))</f>
        <v>21</v>
      </c>
      <c r="M9" s="33" t="n">
        <v>9</v>
      </c>
      <c r="N9" s="38" t="n">
        <v>10</v>
      </c>
    </row>
    <row r="10" customFormat="false" ht="13.5" hidden="false" customHeight="true" outlineLevel="0" collapsed="false">
      <c r="A10" s="29" t="n">
        <v>3</v>
      </c>
      <c r="B10" s="30" t="s">
        <v>15</v>
      </c>
      <c r="C10" s="29" t="n">
        <f aca="false">SUM(G10,J10)</f>
        <v>77</v>
      </c>
      <c r="D10" s="31" t="n">
        <f aca="false">IF(C10=0,"",RANK(C10,$C$8:$C$54))</f>
        <v>12</v>
      </c>
      <c r="E10" s="32" t="n">
        <v>57</v>
      </c>
      <c r="F10" s="33" t="n">
        <v>10</v>
      </c>
      <c r="G10" s="34" t="n">
        <f aca="false">IF(CONCATENATE(E10,F10)="","",SUM(E10:F10))</f>
        <v>67</v>
      </c>
      <c r="H10" s="32" t="n">
        <v>0</v>
      </c>
      <c r="I10" s="35" t="n">
        <v>10</v>
      </c>
      <c r="J10" s="36" t="n">
        <f aca="false">IF(CONCATENATE(H10,I10)="","",SUM(H10:I10))</f>
        <v>10</v>
      </c>
      <c r="K10" s="29" t="n">
        <f aca="false">SUM(M10:N10)</f>
        <v>47</v>
      </c>
      <c r="L10" s="37" t="n">
        <f aca="false">IF(K10=0,"",RANK(K10,$K$8:$K$54))</f>
        <v>9</v>
      </c>
      <c r="M10" s="33" t="n">
        <v>37</v>
      </c>
      <c r="N10" s="38" t="n">
        <v>10</v>
      </c>
    </row>
    <row r="11" customFormat="false" ht="13.5" hidden="false" customHeight="true" outlineLevel="0" collapsed="false">
      <c r="A11" s="29" t="n">
        <v>4</v>
      </c>
      <c r="B11" s="30" t="s">
        <v>16</v>
      </c>
      <c r="C11" s="29" t="n">
        <f aca="false">SUM(G11,J11)</f>
        <v>59</v>
      </c>
      <c r="D11" s="31" t="n">
        <f aca="false">IF(C11=0,"",RANK(C11,$C$8:$C$54))</f>
        <v>20</v>
      </c>
      <c r="E11" s="32" t="n">
        <v>9</v>
      </c>
      <c r="F11" s="33" t="n">
        <v>10</v>
      </c>
      <c r="G11" s="34" t="n">
        <f aca="false">IF(CONCATENATE(E11,F11)="","",SUM(E11:F11))</f>
        <v>19</v>
      </c>
      <c r="H11" s="32" t="n">
        <v>30</v>
      </c>
      <c r="I11" s="35" t="n">
        <v>10</v>
      </c>
      <c r="J11" s="36" t="n">
        <f aca="false">IF(CONCATENATE(H11,I11)="","",SUM(H11:I11))</f>
        <v>40</v>
      </c>
      <c r="K11" s="29" t="n">
        <f aca="false">SUM(M11:N11)</f>
        <v>19</v>
      </c>
      <c r="L11" s="37" t="n">
        <f aca="false">IF(K11=0,"",RANK(K11,$K$8:$K$54))</f>
        <v>21</v>
      </c>
      <c r="M11" s="33" t="n">
        <v>9</v>
      </c>
      <c r="N11" s="38" t="n">
        <v>10</v>
      </c>
    </row>
    <row r="12" customFormat="false" ht="13.5" hidden="false" customHeight="true" outlineLevel="0" collapsed="false">
      <c r="A12" s="39" t="n">
        <v>5</v>
      </c>
      <c r="B12" s="40" t="s">
        <v>17</v>
      </c>
      <c r="C12" s="39" t="n">
        <f aca="false">SUM(G12,J12)</f>
        <v>20</v>
      </c>
      <c r="D12" s="41" t="n">
        <f aca="false">IF(C12=0,"",RANK(C12,$C$8:$C$54))</f>
        <v>27</v>
      </c>
      <c r="E12" s="42" t="n">
        <v>0</v>
      </c>
      <c r="F12" s="43" t="n">
        <v>10</v>
      </c>
      <c r="G12" s="44" t="n">
        <f aca="false">IF(CONCATENATE(E12,F12)="","",SUM(E12:F12))</f>
        <v>10</v>
      </c>
      <c r="H12" s="42" t="n">
        <v>0</v>
      </c>
      <c r="I12" s="45" t="n">
        <v>10</v>
      </c>
      <c r="J12" s="46" t="n">
        <f aca="false">IF(CONCATENATE(H12,I12)="","",SUM(H12:I12))</f>
        <v>10</v>
      </c>
      <c r="K12" s="39" t="n">
        <f aca="false">SUM(M12:N12)</f>
        <v>10</v>
      </c>
      <c r="L12" s="47" t="n">
        <f aca="false">IF(K12=0,"",RANK(K12,$K$8:$K$54))</f>
        <v>25</v>
      </c>
      <c r="M12" s="43" t="n">
        <v>0</v>
      </c>
      <c r="N12" s="48" t="n">
        <v>10</v>
      </c>
    </row>
    <row r="13" customFormat="false" ht="13.5" hidden="false" customHeight="true" outlineLevel="0" collapsed="false">
      <c r="A13" s="49" t="n">
        <v>6</v>
      </c>
      <c r="B13" s="50" t="s">
        <v>18</v>
      </c>
      <c r="C13" s="49" t="n">
        <f aca="false">SUM(G13,J13)</f>
        <v>94</v>
      </c>
      <c r="D13" s="51" t="n">
        <f aca="false">IF(C13=0,"",RANK(C13,$C$8:$C$54))</f>
        <v>10</v>
      </c>
      <c r="E13" s="52" t="n">
        <v>74</v>
      </c>
      <c r="F13" s="53" t="n">
        <v>10</v>
      </c>
      <c r="G13" s="54" t="n">
        <f aca="false">IF(CONCATENATE(E13,F13)="","",SUM(E13:F13))</f>
        <v>84</v>
      </c>
      <c r="H13" s="52" t="n">
        <v>0</v>
      </c>
      <c r="I13" s="51" t="n">
        <v>10</v>
      </c>
      <c r="J13" s="55" t="n">
        <f aca="false">IF(CONCATENATE(H13,I13)="","",SUM(H13:I13))</f>
        <v>10</v>
      </c>
      <c r="K13" s="49" t="n">
        <f aca="false">SUM(M13:N13)</f>
        <v>47</v>
      </c>
      <c r="L13" s="53" t="n">
        <f aca="false">IF(K13=0,"",RANK(K13,$K$8:$K$54))</f>
        <v>9</v>
      </c>
      <c r="M13" s="53" t="n">
        <v>37</v>
      </c>
      <c r="N13" s="55" t="n">
        <v>10</v>
      </c>
    </row>
    <row r="14" customFormat="false" ht="13.5" hidden="false" customHeight="true" outlineLevel="0" collapsed="false">
      <c r="A14" s="29" t="n">
        <v>7</v>
      </c>
      <c r="B14" s="30" t="s">
        <v>19</v>
      </c>
      <c r="C14" s="29" t="n">
        <f aca="false">SUM(G14,J14)</f>
        <v>20</v>
      </c>
      <c r="D14" s="31" t="n">
        <f aca="false">IF(C14=0,"",RANK(C14,$C$8:$C$54))</f>
        <v>27</v>
      </c>
      <c r="E14" s="32" t="n">
        <v>0</v>
      </c>
      <c r="F14" s="33" t="n">
        <v>10</v>
      </c>
      <c r="G14" s="34" t="n">
        <f aca="false">IF(CONCATENATE(E14,F14)="","",SUM(E14:F14))</f>
        <v>10</v>
      </c>
      <c r="H14" s="32" t="n">
        <v>0</v>
      </c>
      <c r="I14" s="35" t="n">
        <v>10</v>
      </c>
      <c r="J14" s="36" t="n">
        <f aca="false">IF(CONCATENATE(H14,I14)="","",SUM(H14:I14))</f>
        <v>10</v>
      </c>
      <c r="K14" s="29" t="n">
        <f aca="false">SUM(M14:N14)</f>
        <v>10</v>
      </c>
      <c r="L14" s="37" t="n">
        <f aca="false">IF(K14=0,"",RANK(K14,$K$8:$K$54))</f>
        <v>25</v>
      </c>
      <c r="M14" s="33" t="n">
        <v>0</v>
      </c>
      <c r="N14" s="38" t="n">
        <v>10</v>
      </c>
    </row>
    <row r="15" customFormat="false" ht="13.5" hidden="false" customHeight="true" outlineLevel="0" collapsed="false">
      <c r="A15" s="29" t="n">
        <v>8</v>
      </c>
      <c r="B15" s="30" t="s">
        <v>20</v>
      </c>
      <c r="C15" s="29" t="n">
        <f aca="false">SUM(G15,J15)</f>
        <v>20</v>
      </c>
      <c r="D15" s="31" t="n">
        <f aca="false">IF(C15=0,"",RANK(C15,$C$8:$C$54))</f>
        <v>27</v>
      </c>
      <c r="E15" s="32" t="n">
        <v>0</v>
      </c>
      <c r="F15" s="33" t="n">
        <v>10</v>
      </c>
      <c r="G15" s="34" t="n">
        <f aca="false">IF(CONCATENATE(E15,F15)="","",SUM(E15:F15))</f>
        <v>10</v>
      </c>
      <c r="H15" s="32" t="n">
        <v>0</v>
      </c>
      <c r="I15" s="35" t="n">
        <v>10</v>
      </c>
      <c r="J15" s="36" t="n">
        <f aca="false">IF(CONCATENATE(H15,I15)="","",SUM(H15:I15))</f>
        <v>10</v>
      </c>
      <c r="K15" s="29" t="n">
        <f aca="false">SUM(M15:N15)</f>
        <v>10</v>
      </c>
      <c r="L15" s="37" t="n">
        <f aca="false">IF(K15=0,"",RANK(K15,$K$8:$K$54))</f>
        <v>25</v>
      </c>
      <c r="M15" s="33" t="n">
        <v>0</v>
      </c>
      <c r="N15" s="38" t="n">
        <v>10</v>
      </c>
    </row>
    <row r="16" customFormat="false" ht="13.5" hidden="false" customHeight="true" outlineLevel="0" collapsed="false">
      <c r="A16" s="29" t="n">
        <v>9</v>
      </c>
      <c r="B16" s="30" t="s">
        <v>21</v>
      </c>
      <c r="C16" s="29" t="n">
        <f aca="false">SUM(G16,J16)</f>
        <v>62</v>
      </c>
      <c r="D16" s="31" t="n">
        <f aca="false">IF(C16=0,"",RANK(C16,$C$8:$C$54))</f>
        <v>19</v>
      </c>
      <c r="E16" s="32" t="n">
        <v>42</v>
      </c>
      <c r="F16" s="33" t="n">
        <v>10</v>
      </c>
      <c r="G16" s="34" t="n">
        <f aca="false">IF(CONCATENATE(E16,F16)="","",SUM(E16:F16))</f>
        <v>52</v>
      </c>
      <c r="H16" s="32" t="n">
        <v>0</v>
      </c>
      <c r="I16" s="35" t="n">
        <v>10</v>
      </c>
      <c r="J16" s="36" t="n">
        <f aca="false">IF(CONCATENATE(H16,I16)="","",SUM(H16:I16))</f>
        <v>10</v>
      </c>
      <c r="K16" s="29" t="n">
        <f aca="false">SUM(M16:N16)</f>
        <v>22</v>
      </c>
      <c r="L16" s="37" t="n">
        <f aca="false">IF(K16=0,"",RANK(K16,$K$8:$K$54))</f>
        <v>18</v>
      </c>
      <c r="M16" s="33" t="n">
        <v>12</v>
      </c>
      <c r="N16" s="38" t="n">
        <v>10</v>
      </c>
    </row>
    <row r="17" customFormat="false" ht="13.5" hidden="false" customHeight="true" outlineLevel="0" collapsed="false">
      <c r="A17" s="39" t="n">
        <v>10</v>
      </c>
      <c r="B17" s="40" t="s">
        <v>22</v>
      </c>
      <c r="C17" s="39" t="n">
        <f aca="false">SUM(G17,J17)</f>
        <v>20</v>
      </c>
      <c r="D17" s="41" t="n">
        <f aca="false">IF(C17=0,"",RANK(C17,$C$8:$C$54))</f>
        <v>27</v>
      </c>
      <c r="E17" s="42" t="n">
        <v>0</v>
      </c>
      <c r="F17" s="43" t="n">
        <v>10</v>
      </c>
      <c r="G17" s="44" t="n">
        <f aca="false">IF(CONCATENATE(E17,F17)="","",SUM(E17:F17))</f>
        <v>10</v>
      </c>
      <c r="H17" s="42" t="n">
        <v>0</v>
      </c>
      <c r="I17" s="45" t="n">
        <v>10</v>
      </c>
      <c r="J17" s="46" t="n">
        <f aca="false">IF(CONCATENATE(H17,I17)="","",SUM(H17:I17))</f>
        <v>10</v>
      </c>
      <c r="K17" s="39" t="n">
        <f aca="false">SUM(M17:N17)</f>
        <v>10</v>
      </c>
      <c r="L17" s="47" t="n">
        <f aca="false">IF(K17=0,"",RANK(K17,$K$8:$K$54))</f>
        <v>25</v>
      </c>
      <c r="M17" s="43" t="n">
        <v>0</v>
      </c>
      <c r="N17" s="48" t="n">
        <v>10</v>
      </c>
    </row>
    <row r="18" customFormat="false" ht="13.5" hidden="false" customHeight="true" outlineLevel="0" collapsed="false">
      <c r="A18" s="49" t="n">
        <v>11</v>
      </c>
      <c r="B18" s="50" t="s">
        <v>23</v>
      </c>
      <c r="C18" s="49" t="n">
        <f aca="false">SUM(G18,J18)</f>
        <v>135</v>
      </c>
      <c r="D18" s="51" t="n">
        <f aca="false">IF(C18=0,"",RANK(C18,$C$8:$C$54))</f>
        <v>4</v>
      </c>
      <c r="E18" s="52" t="n">
        <v>55</v>
      </c>
      <c r="F18" s="53" t="n">
        <v>10</v>
      </c>
      <c r="G18" s="54" t="n">
        <f aca="false">IF(CONCATENATE(E18,F18)="","",SUM(E18:F18))</f>
        <v>65</v>
      </c>
      <c r="H18" s="52" t="n">
        <v>60</v>
      </c>
      <c r="I18" s="51" t="n">
        <v>10</v>
      </c>
      <c r="J18" s="55" t="n">
        <f aca="false">IF(CONCATENATE(H18,I18)="","",SUM(H18:I18))</f>
        <v>70</v>
      </c>
      <c r="K18" s="49" t="n">
        <f aca="false">SUM(M18:N18)</f>
        <v>37</v>
      </c>
      <c r="L18" s="53" t="n">
        <f aca="false">IF(K18=0,"",RANK(K18,$K$8:$K$54))</f>
        <v>12</v>
      </c>
      <c r="M18" s="53" t="n">
        <v>27</v>
      </c>
      <c r="N18" s="55" t="n">
        <v>10</v>
      </c>
    </row>
    <row r="19" customFormat="false" ht="13.5" hidden="false" customHeight="true" outlineLevel="0" collapsed="false">
      <c r="A19" s="29" t="n">
        <v>12</v>
      </c>
      <c r="B19" s="30" t="s">
        <v>24</v>
      </c>
      <c r="C19" s="29" t="n">
        <f aca="false">SUM(G19,J19)</f>
        <v>74</v>
      </c>
      <c r="D19" s="31" t="n">
        <f aca="false">IF(C19=0,"",RANK(C19,$C$8:$C$54))</f>
        <v>15</v>
      </c>
      <c r="E19" s="32" t="n">
        <v>24</v>
      </c>
      <c r="F19" s="33" t="n">
        <v>10</v>
      </c>
      <c r="G19" s="34" t="n">
        <f aca="false">IF(CONCATENATE(E19,F19)="","",SUM(E19:F19))</f>
        <v>34</v>
      </c>
      <c r="H19" s="32" t="n">
        <v>30</v>
      </c>
      <c r="I19" s="35" t="n">
        <v>10</v>
      </c>
      <c r="J19" s="36" t="n">
        <f aca="false">IF(CONCATENATE(H19,I19)="","",SUM(H19:I19))</f>
        <v>40</v>
      </c>
      <c r="K19" s="29" t="n">
        <f aca="false">SUM(M19:N19)</f>
        <v>28</v>
      </c>
      <c r="L19" s="37" t="n">
        <f aca="false">IF(K19=0,"",RANK(K19,$K$8:$K$54))</f>
        <v>15</v>
      </c>
      <c r="M19" s="33" t="n">
        <v>18</v>
      </c>
      <c r="N19" s="38" t="n">
        <v>10</v>
      </c>
    </row>
    <row r="20" customFormat="false" ht="13.5" hidden="false" customHeight="true" outlineLevel="0" collapsed="false">
      <c r="A20" s="29" t="n">
        <v>13</v>
      </c>
      <c r="B20" s="30" t="s">
        <v>25</v>
      </c>
      <c r="C20" s="29" t="n">
        <f aca="false">SUM(G20,J20)</f>
        <v>99</v>
      </c>
      <c r="D20" s="31" t="n">
        <f aca="false">IF(C20=0,"",RANK(C20,$C$8:$C$54))</f>
        <v>9</v>
      </c>
      <c r="E20" s="32" t="n">
        <v>54</v>
      </c>
      <c r="F20" s="33" t="n">
        <v>10</v>
      </c>
      <c r="G20" s="34" t="n">
        <f aca="false">IF(CONCATENATE(E20,F20)="","",SUM(E20:F20))</f>
        <v>64</v>
      </c>
      <c r="H20" s="32" t="n">
        <v>25</v>
      </c>
      <c r="I20" s="35" t="n">
        <v>10</v>
      </c>
      <c r="J20" s="36" t="n">
        <f aca="false">IF(CONCATENATE(H20,I20)="","",SUM(H20:I20))</f>
        <v>35</v>
      </c>
      <c r="K20" s="29" t="n">
        <f aca="false">SUM(M20:N20)</f>
        <v>43</v>
      </c>
      <c r="L20" s="37" t="n">
        <f aca="false">IF(K20=0,"",RANK(K20,$K$8:$K$54))</f>
        <v>11</v>
      </c>
      <c r="M20" s="33" t="n">
        <v>33</v>
      </c>
      <c r="N20" s="38" t="n">
        <v>10</v>
      </c>
    </row>
    <row r="21" customFormat="false" ht="13.5" hidden="false" customHeight="true" outlineLevel="0" collapsed="false">
      <c r="A21" s="29" t="n">
        <v>14</v>
      </c>
      <c r="B21" s="30" t="s">
        <v>26</v>
      </c>
      <c r="C21" s="29" t="n">
        <f aca="false">SUM(G21,J21)</f>
        <v>123.5</v>
      </c>
      <c r="D21" s="31" t="n">
        <f aca="false">IF(C21=0,"",RANK(C21,$C$8:$C$54))</f>
        <v>6</v>
      </c>
      <c r="E21" s="32" t="n">
        <v>96</v>
      </c>
      <c r="F21" s="33" t="n">
        <v>10</v>
      </c>
      <c r="G21" s="34" t="n">
        <f aca="false">IF(CONCATENATE(E21,F21)="","",SUM(E21:F21))</f>
        <v>106</v>
      </c>
      <c r="H21" s="32" t="n">
        <v>7.5</v>
      </c>
      <c r="I21" s="35" t="n">
        <v>10</v>
      </c>
      <c r="J21" s="36" t="n">
        <f aca="false">IF(CONCATENATE(H21,I21)="","",SUM(H21:I21))</f>
        <v>17.5</v>
      </c>
      <c r="K21" s="29" t="n">
        <f aca="false">SUM(M21:N21)</f>
        <v>65</v>
      </c>
      <c r="L21" s="37" t="n">
        <f aca="false">IF(K21=0,"",RANK(K21,$K$8:$K$54))</f>
        <v>3</v>
      </c>
      <c r="M21" s="33" t="n">
        <v>55</v>
      </c>
      <c r="N21" s="38" t="n">
        <v>10</v>
      </c>
    </row>
    <row r="22" customFormat="false" ht="13.5" hidden="false" customHeight="true" outlineLevel="0" collapsed="false">
      <c r="A22" s="39" t="n">
        <v>15</v>
      </c>
      <c r="B22" s="40" t="s">
        <v>27</v>
      </c>
      <c r="C22" s="39" t="n">
        <f aca="false">SUM(G22,J22)</f>
        <v>76</v>
      </c>
      <c r="D22" s="41" t="n">
        <f aca="false">IF(C22=0,"",RANK(C22,$C$8:$C$54))</f>
        <v>14</v>
      </c>
      <c r="E22" s="42" t="n">
        <v>56</v>
      </c>
      <c r="F22" s="43" t="n">
        <v>10</v>
      </c>
      <c r="G22" s="44" t="n">
        <f aca="false">IF(CONCATENATE(E22,F22)="","",SUM(E22:F22))</f>
        <v>66</v>
      </c>
      <c r="H22" s="42" t="n">
        <v>0</v>
      </c>
      <c r="I22" s="45" t="n">
        <v>10</v>
      </c>
      <c r="J22" s="46" t="n">
        <f aca="false">IF(CONCATENATE(H22,I22)="","",SUM(H22:I22))</f>
        <v>10</v>
      </c>
      <c r="K22" s="39" t="n">
        <f aca="false">SUM(M22:N22)</f>
        <v>49</v>
      </c>
      <c r="L22" s="47" t="n">
        <f aca="false">IF(K22=0,"",RANK(K22,$K$8:$K$54))</f>
        <v>7</v>
      </c>
      <c r="M22" s="43" t="n">
        <v>39</v>
      </c>
      <c r="N22" s="48" t="n">
        <v>10</v>
      </c>
    </row>
    <row r="23" customFormat="false" ht="13.5" hidden="false" customHeight="true" outlineLevel="0" collapsed="false">
      <c r="A23" s="49" t="n">
        <v>16</v>
      </c>
      <c r="B23" s="50" t="s">
        <v>28</v>
      </c>
      <c r="C23" s="49" t="n">
        <f aca="false">SUM(G23,J23)</f>
        <v>20</v>
      </c>
      <c r="D23" s="51" t="n">
        <f aca="false">IF(C23=0,"",RANK(C23,$C$8:$C$54))</f>
        <v>27</v>
      </c>
      <c r="E23" s="52" t="n">
        <v>0</v>
      </c>
      <c r="F23" s="53" t="n">
        <v>10</v>
      </c>
      <c r="G23" s="54" t="n">
        <f aca="false">IF(CONCATENATE(E23,F23)="","",SUM(E23:F23))</f>
        <v>10</v>
      </c>
      <c r="H23" s="52" t="n">
        <v>0</v>
      </c>
      <c r="I23" s="51" t="n">
        <v>10</v>
      </c>
      <c r="J23" s="55" t="n">
        <f aca="false">IF(CONCATENATE(H23,I23)="","",SUM(H23:I23))</f>
        <v>10</v>
      </c>
      <c r="K23" s="49" t="n">
        <f aca="false">SUM(M23:N23)</f>
        <v>10</v>
      </c>
      <c r="L23" s="53" t="n">
        <f aca="false">IF(K23=0,"",RANK(K23,$K$8:$K$54))</f>
        <v>25</v>
      </c>
      <c r="M23" s="53" t="n">
        <v>0</v>
      </c>
      <c r="N23" s="55" t="n">
        <v>10</v>
      </c>
    </row>
    <row r="24" customFormat="false" ht="13.5" hidden="false" customHeight="true" outlineLevel="0" collapsed="false">
      <c r="A24" s="29" t="n">
        <v>17</v>
      </c>
      <c r="B24" s="30" t="s">
        <v>29</v>
      </c>
      <c r="C24" s="29" t="n">
        <f aca="false">SUM(G24,J24)</f>
        <v>205</v>
      </c>
      <c r="D24" s="31" t="n">
        <f aca="false">IF(C24=0,"",RANK(C24,$C$8:$C$54))</f>
        <v>2</v>
      </c>
      <c r="E24" s="32" t="n">
        <v>185</v>
      </c>
      <c r="F24" s="33" t="n">
        <v>10</v>
      </c>
      <c r="G24" s="34" t="n">
        <f aca="false">IF(CONCATENATE(E24,F24)="","",SUM(E24:F24))</f>
        <v>195</v>
      </c>
      <c r="H24" s="32" t="n">
        <v>0</v>
      </c>
      <c r="I24" s="35" t="n">
        <v>10</v>
      </c>
      <c r="J24" s="36" t="n">
        <f aca="false">IF(CONCATENATE(H24,I24)="","",SUM(H24:I24))</f>
        <v>10</v>
      </c>
      <c r="K24" s="29" t="n">
        <f aca="false">SUM(M24:N24)</f>
        <v>104</v>
      </c>
      <c r="L24" s="37" t="n">
        <f aca="false">IF(K24=0,"",RANK(K24,$K$8:$K$54))</f>
        <v>1</v>
      </c>
      <c r="M24" s="33" t="n">
        <v>94</v>
      </c>
      <c r="N24" s="38" t="n">
        <v>10</v>
      </c>
    </row>
    <row r="25" customFormat="false" ht="13.5" hidden="false" customHeight="true" outlineLevel="0" collapsed="false">
      <c r="A25" s="29" t="n">
        <v>18</v>
      </c>
      <c r="B25" s="30" t="s">
        <v>30</v>
      </c>
      <c r="C25" s="29" t="n">
        <f aca="false">SUM(G25,J25)</f>
        <v>47</v>
      </c>
      <c r="D25" s="31" t="n">
        <f aca="false">IF(C25=0,"",RANK(C25,$C$8:$C$54))</f>
        <v>22</v>
      </c>
      <c r="E25" s="32" t="n">
        <v>27</v>
      </c>
      <c r="F25" s="33" t="n">
        <v>10</v>
      </c>
      <c r="G25" s="34" t="n">
        <f aca="false">IF(CONCATENATE(E25,F25)="","",SUM(E25:F25))</f>
        <v>37</v>
      </c>
      <c r="H25" s="32" t="n">
        <v>0</v>
      </c>
      <c r="I25" s="35" t="n">
        <v>10</v>
      </c>
      <c r="J25" s="36" t="n">
        <f aca="false">IF(CONCATENATE(H25,I25)="","",SUM(H25:I25))</f>
        <v>10</v>
      </c>
      <c r="K25" s="29" t="n">
        <f aca="false">SUM(M25:N25)</f>
        <v>26</v>
      </c>
      <c r="L25" s="37" t="n">
        <f aca="false">IF(K25=0,"",RANK(K25,$K$8:$K$54))</f>
        <v>16</v>
      </c>
      <c r="M25" s="33" t="n">
        <v>16</v>
      </c>
      <c r="N25" s="38" t="n">
        <v>10</v>
      </c>
    </row>
    <row r="26" customFormat="false" ht="13.5" hidden="false" customHeight="true" outlineLevel="0" collapsed="false">
      <c r="A26" s="29" t="n">
        <v>19</v>
      </c>
      <c r="B26" s="30" t="s">
        <v>31</v>
      </c>
      <c r="C26" s="29" t="n">
        <f aca="false">SUM(G26,J26)</f>
        <v>20</v>
      </c>
      <c r="D26" s="31" t="n">
        <f aca="false">IF(C26=0,"",RANK(C26,$C$8:$C$54))</f>
        <v>27</v>
      </c>
      <c r="E26" s="32" t="n">
        <v>0</v>
      </c>
      <c r="F26" s="33" t="n">
        <v>10</v>
      </c>
      <c r="G26" s="34" t="n">
        <f aca="false">IF(CONCATENATE(E26,F26)="","",SUM(E26:F26))</f>
        <v>10</v>
      </c>
      <c r="H26" s="32" t="n">
        <v>0</v>
      </c>
      <c r="I26" s="35" t="n">
        <v>10</v>
      </c>
      <c r="J26" s="36" t="n">
        <f aca="false">IF(CONCATENATE(H26,I26)="","",SUM(H26:I26))</f>
        <v>10</v>
      </c>
      <c r="K26" s="29" t="n">
        <f aca="false">SUM(M26:N26)</f>
        <v>10</v>
      </c>
      <c r="L26" s="37" t="n">
        <f aca="false">IF(K26=0,"",RANK(K26,$K$8:$K$54))</f>
        <v>25</v>
      </c>
      <c r="M26" s="33" t="n">
        <v>0</v>
      </c>
      <c r="N26" s="38" t="n">
        <v>10</v>
      </c>
    </row>
    <row r="27" customFormat="false" ht="13.5" hidden="false" customHeight="true" outlineLevel="0" collapsed="false">
      <c r="A27" s="39" t="n">
        <v>20</v>
      </c>
      <c r="B27" s="40" t="s">
        <v>32</v>
      </c>
      <c r="C27" s="39" t="n">
        <f aca="false">SUM(G27,J27)</f>
        <v>36</v>
      </c>
      <c r="D27" s="41" t="n">
        <f aca="false">IF(C27=0,"",RANK(C27,$C$8:$C$54))</f>
        <v>24</v>
      </c>
      <c r="E27" s="42" t="n">
        <v>16</v>
      </c>
      <c r="F27" s="43" t="n">
        <v>10</v>
      </c>
      <c r="G27" s="44" t="n">
        <f aca="false">IF(CONCATENATE(E27,F27)="","",SUM(E27:F27))</f>
        <v>26</v>
      </c>
      <c r="H27" s="42" t="n">
        <v>0</v>
      </c>
      <c r="I27" s="45" t="n">
        <v>10</v>
      </c>
      <c r="J27" s="46" t="n">
        <f aca="false">IF(CONCATENATE(H27,I27)="","",SUM(H27:I27))</f>
        <v>10</v>
      </c>
      <c r="K27" s="39" t="n">
        <f aca="false">SUM(M27:N27)</f>
        <v>12</v>
      </c>
      <c r="L27" s="47" t="n">
        <f aca="false">IF(K27=0,"",RANK(K27,$K$8:$K$54))</f>
        <v>23</v>
      </c>
      <c r="M27" s="43" t="n">
        <v>2</v>
      </c>
      <c r="N27" s="48" t="n">
        <v>10</v>
      </c>
    </row>
    <row r="28" customFormat="false" ht="13.5" hidden="false" customHeight="true" outlineLevel="0" collapsed="false">
      <c r="A28" s="49" t="n">
        <v>21</v>
      </c>
      <c r="B28" s="50" t="s">
        <v>33</v>
      </c>
      <c r="C28" s="49" t="n">
        <f aca="false">SUM(G28,J28)</f>
        <v>20</v>
      </c>
      <c r="D28" s="51" t="n">
        <f aca="false">IF(C28=0,"",RANK(C28,$C$8:$C$54))</f>
        <v>27</v>
      </c>
      <c r="E28" s="52" t="n">
        <v>0</v>
      </c>
      <c r="F28" s="53" t="n">
        <v>10</v>
      </c>
      <c r="G28" s="54" t="n">
        <f aca="false">IF(CONCATENATE(E28,F28)="","",SUM(E28:F28))</f>
        <v>10</v>
      </c>
      <c r="H28" s="52" t="n">
        <v>0</v>
      </c>
      <c r="I28" s="51" t="n">
        <v>10</v>
      </c>
      <c r="J28" s="55" t="n">
        <f aca="false">IF(CONCATENATE(H28,I28)="","",SUM(H28:I28))</f>
        <v>10</v>
      </c>
      <c r="K28" s="49" t="n">
        <f aca="false">SUM(M28:N28)</f>
        <v>10</v>
      </c>
      <c r="L28" s="53" t="n">
        <f aca="false">IF(K28=0,"",RANK(K28,$K$8:$K$54))</f>
        <v>25</v>
      </c>
      <c r="M28" s="53" t="n">
        <v>0</v>
      </c>
      <c r="N28" s="55" t="n">
        <v>10</v>
      </c>
    </row>
    <row r="29" customFormat="false" ht="13.5" hidden="false" customHeight="true" outlineLevel="0" collapsed="false">
      <c r="A29" s="29" t="n">
        <v>22</v>
      </c>
      <c r="B29" s="30" t="s">
        <v>34</v>
      </c>
      <c r="C29" s="29" t="n">
        <f aca="false">SUM(G29,J29)</f>
        <v>144</v>
      </c>
      <c r="D29" s="31" t="n">
        <f aca="false">IF(C29=0,"",RANK(C29,$C$8:$C$54))</f>
        <v>3</v>
      </c>
      <c r="E29" s="32" t="n">
        <v>114</v>
      </c>
      <c r="F29" s="33" t="n">
        <v>10</v>
      </c>
      <c r="G29" s="34" t="n">
        <f aca="false">IF(CONCATENATE(E29,F29)="","",SUM(E29:F29))</f>
        <v>124</v>
      </c>
      <c r="H29" s="32" t="n">
        <v>10</v>
      </c>
      <c r="I29" s="35" t="n">
        <v>10</v>
      </c>
      <c r="J29" s="36" t="n">
        <f aca="false">IF(CONCATENATE(H29,I29)="","",SUM(H29:I29))</f>
        <v>20</v>
      </c>
      <c r="K29" s="29" t="n">
        <f aca="false">SUM(M29:N29)</f>
        <v>62</v>
      </c>
      <c r="L29" s="37" t="n">
        <f aca="false">IF(K29=0,"",RANK(K29,$K$8:$K$54))</f>
        <v>4</v>
      </c>
      <c r="M29" s="33" t="n">
        <v>52</v>
      </c>
      <c r="N29" s="38" t="n">
        <v>10</v>
      </c>
    </row>
    <row r="30" customFormat="false" ht="13.5" hidden="false" customHeight="true" outlineLevel="0" collapsed="false">
      <c r="A30" s="29" t="n">
        <v>23</v>
      </c>
      <c r="B30" s="30" t="s">
        <v>35</v>
      </c>
      <c r="C30" s="29" t="n">
        <f aca="false">SUM(G30,J30)</f>
        <v>68</v>
      </c>
      <c r="D30" s="31" t="n">
        <f aca="false">IF(C30=0,"",RANK(C30,$C$8:$C$54))</f>
        <v>17</v>
      </c>
      <c r="E30" s="32" t="n">
        <v>48</v>
      </c>
      <c r="F30" s="33" t="n">
        <v>10</v>
      </c>
      <c r="G30" s="34" t="n">
        <f aca="false">IF(CONCATENATE(E30,F30)="","",SUM(E30:F30))</f>
        <v>58</v>
      </c>
      <c r="H30" s="32" t="n">
        <v>0</v>
      </c>
      <c r="I30" s="35" t="n">
        <v>10</v>
      </c>
      <c r="J30" s="36" t="n">
        <f aca="false">IF(CONCATENATE(H30,I30)="","",SUM(H30:I30))</f>
        <v>10</v>
      </c>
      <c r="K30" s="29" t="n">
        <f aca="false">SUM(M30:N30)</f>
        <v>48</v>
      </c>
      <c r="L30" s="37" t="n">
        <f aca="false">IF(K30=0,"",RANK(K30,$K$8:$K$54))</f>
        <v>8</v>
      </c>
      <c r="M30" s="33" t="n">
        <v>38</v>
      </c>
      <c r="N30" s="38" t="n">
        <v>10</v>
      </c>
    </row>
    <row r="31" customFormat="false" ht="13.5" hidden="false" customHeight="true" outlineLevel="0" collapsed="false">
      <c r="A31" s="29" t="n">
        <v>24</v>
      </c>
      <c r="B31" s="30" t="s">
        <v>36</v>
      </c>
      <c r="C31" s="29" t="n">
        <f aca="false">SUM(G31,J31)</f>
        <v>77</v>
      </c>
      <c r="D31" s="31" t="n">
        <f aca="false">IF(C31=0,"",RANK(C31,$C$8:$C$54))</f>
        <v>12</v>
      </c>
      <c r="E31" s="32" t="n">
        <v>57</v>
      </c>
      <c r="F31" s="33" t="n">
        <v>10</v>
      </c>
      <c r="G31" s="34" t="n">
        <f aca="false">IF(CONCATENATE(E31,F31)="","",SUM(E31:F31))</f>
        <v>67</v>
      </c>
      <c r="H31" s="32" t="n">
        <v>0</v>
      </c>
      <c r="I31" s="35" t="n">
        <v>10</v>
      </c>
      <c r="J31" s="36" t="n">
        <f aca="false">IF(CONCATENATE(H31,I31)="","",SUM(H31:I31))</f>
        <v>10</v>
      </c>
      <c r="K31" s="29" t="n">
        <f aca="false">SUM(M31:N31)</f>
        <v>20</v>
      </c>
      <c r="L31" s="37" t="n">
        <f aca="false">IF(K31=0,"",RANK(K31,$K$8:$K$54))</f>
        <v>20</v>
      </c>
      <c r="M31" s="33" t="n">
        <v>10</v>
      </c>
      <c r="N31" s="38" t="n">
        <v>10</v>
      </c>
    </row>
    <row r="32" customFormat="false" ht="13.5" hidden="false" customHeight="true" outlineLevel="0" collapsed="false">
      <c r="A32" s="39" t="n">
        <v>25</v>
      </c>
      <c r="B32" s="40" t="s">
        <v>37</v>
      </c>
      <c r="C32" s="39" t="n">
        <f aca="false">SUM(G32,J32)</f>
        <v>52.5</v>
      </c>
      <c r="D32" s="41" t="n">
        <f aca="false">IF(C32=0,"",RANK(C32,$C$8:$C$54))</f>
        <v>21</v>
      </c>
      <c r="E32" s="42" t="n">
        <v>15</v>
      </c>
      <c r="F32" s="43" t="n">
        <v>10</v>
      </c>
      <c r="G32" s="44" t="n">
        <f aca="false">IF(CONCATENATE(E32,F32)="","",SUM(E32:F32))</f>
        <v>25</v>
      </c>
      <c r="H32" s="42" t="n">
        <v>17.5</v>
      </c>
      <c r="I32" s="45" t="n">
        <v>10</v>
      </c>
      <c r="J32" s="46" t="n">
        <f aca="false">IF(CONCATENATE(H32,I32)="","",SUM(H32:I32))</f>
        <v>27.5</v>
      </c>
      <c r="K32" s="39" t="n">
        <f aca="false">SUM(M32:N32)</f>
        <v>10</v>
      </c>
      <c r="L32" s="47" t="n">
        <f aca="false">IF(K32=0,"",RANK(K32,$K$8:$K$54))</f>
        <v>25</v>
      </c>
      <c r="M32" s="43" t="n">
        <v>0</v>
      </c>
      <c r="N32" s="48" t="n">
        <v>10</v>
      </c>
    </row>
    <row r="33" customFormat="false" ht="13.5" hidden="false" customHeight="true" outlineLevel="0" collapsed="false">
      <c r="A33" s="49" t="n">
        <v>26</v>
      </c>
      <c r="B33" s="50" t="s">
        <v>38</v>
      </c>
      <c r="C33" s="49" t="n">
        <f aca="false">SUM(G33,J33)</f>
        <v>65</v>
      </c>
      <c r="D33" s="51" t="n">
        <f aca="false">IF(C33=0,"",RANK(C33,$C$8:$C$54))</f>
        <v>18</v>
      </c>
      <c r="E33" s="52" t="n">
        <v>45</v>
      </c>
      <c r="F33" s="53" t="n">
        <v>10</v>
      </c>
      <c r="G33" s="54" t="n">
        <f aca="false">IF(CONCATENATE(E33,F33)="","",SUM(E33:F33))</f>
        <v>55</v>
      </c>
      <c r="H33" s="52" t="n">
        <v>0</v>
      </c>
      <c r="I33" s="51" t="n">
        <v>10</v>
      </c>
      <c r="J33" s="55" t="n">
        <f aca="false">IF(CONCATENATE(H33,I33)="","",SUM(H33:I33))</f>
        <v>10</v>
      </c>
      <c r="K33" s="49" t="n">
        <f aca="false">SUM(M33:N33)</f>
        <v>37</v>
      </c>
      <c r="L33" s="53" t="n">
        <f aca="false">IF(K33=0,"",RANK(K33,$K$8:$K$54))</f>
        <v>12</v>
      </c>
      <c r="M33" s="53" t="n">
        <v>27</v>
      </c>
      <c r="N33" s="55" t="n">
        <v>10</v>
      </c>
    </row>
    <row r="34" customFormat="false" ht="13.5" hidden="false" customHeight="true" outlineLevel="0" collapsed="false">
      <c r="A34" s="29" t="n">
        <v>27</v>
      </c>
      <c r="B34" s="30" t="s">
        <v>39</v>
      </c>
      <c r="C34" s="29" t="n">
        <f aca="false">SUM(G34,J34)</f>
        <v>120</v>
      </c>
      <c r="D34" s="31" t="n">
        <f aca="false">IF(C34=0,"",RANK(C34,$C$8:$C$54))</f>
        <v>7</v>
      </c>
      <c r="E34" s="32" t="n">
        <v>65</v>
      </c>
      <c r="F34" s="33" t="n">
        <v>10</v>
      </c>
      <c r="G34" s="34" t="n">
        <f aca="false">IF(CONCATENATE(E34,F34)="","",SUM(E34:F34))</f>
        <v>75</v>
      </c>
      <c r="H34" s="32" t="n">
        <v>35</v>
      </c>
      <c r="I34" s="35" t="n">
        <v>10</v>
      </c>
      <c r="J34" s="36" t="n">
        <f aca="false">IF(CONCATENATE(H34,I34)="","",SUM(H34:I34))</f>
        <v>45</v>
      </c>
      <c r="K34" s="29" t="n">
        <f aca="false">SUM(M34:N34)</f>
        <v>33</v>
      </c>
      <c r="L34" s="37" t="n">
        <f aca="false">IF(K34=0,"",RANK(K34,$K$8:$K$54))</f>
        <v>14</v>
      </c>
      <c r="M34" s="33" t="n">
        <v>23</v>
      </c>
      <c r="N34" s="38" t="n">
        <v>10</v>
      </c>
    </row>
    <row r="35" customFormat="false" ht="13.5" hidden="false" customHeight="true" outlineLevel="0" collapsed="false">
      <c r="A35" s="29" t="n">
        <v>28</v>
      </c>
      <c r="B35" s="30" t="s">
        <v>40</v>
      </c>
      <c r="C35" s="29" t="n">
        <f aca="false">SUM(G35,J35)</f>
        <v>128</v>
      </c>
      <c r="D35" s="31" t="n">
        <f aca="false">IF(C35=0,"",RANK(C35,$C$8:$C$54))</f>
        <v>5</v>
      </c>
      <c r="E35" s="32" t="n">
        <v>108</v>
      </c>
      <c r="F35" s="33" t="n">
        <v>10</v>
      </c>
      <c r="G35" s="34" t="n">
        <f aca="false">IF(CONCATENATE(E35,F35)="","",SUM(E35:F35))</f>
        <v>118</v>
      </c>
      <c r="H35" s="32" t="n">
        <v>0</v>
      </c>
      <c r="I35" s="35" t="n">
        <v>10</v>
      </c>
      <c r="J35" s="36" t="n">
        <f aca="false">IF(CONCATENATE(H35,I35)="","",SUM(H35:I35))</f>
        <v>10</v>
      </c>
      <c r="K35" s="29" t="n">
        <f aca="false">SUM(M35:N35)</f>
        <v>50</v>
      </c>
      <c r="L35" s="37" t="n">
        <f aca="false">IF(K35=0,"",RANK(K35,$K$8:$K$54))</f>
        <v>6</v>
      </c>
      <c r="M35" s="33" t="n">
        <v>40</v>
      </c>
      <c r="N35" s="38" t="n">
        <v>10</v>
      </c>
    </row>
    <row r="36" customFormat="false" ht="13.5" hidden="false" customHeight="true" outlineLevel="0" collapsed="false">
      <c r="A36" s="29" t="n">
        <v>29</v>
      </c>
      <c r="B36" s="30" t="s">
        <v>41</v>
      </c>
      <c r="C36" s="29" t="n">
        <f aca="false">SUM(G36,J36)</f>
        <v>20</v>
      </c>
      <c r="D36" s="31" t="n">
        <f aca="false">IF(C36=0,"",RANK(C36,$C$8:$C$54))</f>
        <v>27</v>
      </c>
      <c r="E36" s="32" t="n">
        <v>0</v>
      </c>
      <c r="F36" s="33" t="n">
        <v>10</v>
      </c>
      <c r="G36" s="34" t="n">
        <f aca="false">IF(CONCATENATE(E36,F36)="","",SUM(E36:F36))</f>
        <v>10</v>
      </c>
      <c r="H36" s="32" t="n">
        <v>0</v>
      </c>
      <c r="I36" s="35" t="n">
        <v>10</v>
      </c>
      <c r="J36" s="36" t="n">
        <f aca="false">IF(CONCATENATE(H36,I36)="","",SUM(H36:I36))</f>
        <v>10</v>
      </c>
      <c r="K36" s="29" t="n">
        <f aca="false">SUM(M36:N36)</f>
        <v>10</v>
      </c>
      <c r="L36" s="37" t="n">
        <f aca="false">IF(K36=0,"",RANK(K36,$K$8:$K$54))</f>
        <v>25</v>
      </c>
      <c r="M36" s="33" t="n">
        <v>0</v>
      </c>
      <c r="N36" s="38" t="n">
        <v>10</v>
      </c>
    </row>
    <row r="37" customFormat="false" ht="13.5" hidden="false" customHeight="true" outlineLevel="0" collapsed="false">
      <c r="A37" s="39" t="n">
        <v>30</v>
      </c>
      <c r="B37" s="40" t="s">
        <v>42</v>
      </c>
      <c r="C37" s="39" t="n">
        <f aca="false">SUM(G37,J37)</f>
        <v>10</v>
      </c>
      <c r="D37" s="41" t="n">
        <f aca="false">IF(C37=0,"",RANK(C37,$C$8:$C$54))</f>
        <v>43</v>
      </c>
      <c r="E37" s="42" t="n">
        <v>0</v>
      </c>
      <c r="F37" s="43" t="n">
        <v>0</v>
      </c>
      <c r="G37" s="44" t="n">
        <f aca="false">IF(CONCATENATE(E37,F37)="","",SUM(E37:F37))</f>
        <v>0</v>
      </c>
      <c r="H37" s="42" t="n">
        <v>0</v>
      </c>
      <c r="I37" s="45" t="n">
        <v>10</v>
      </c>
      <c r="J37" s="46" t="n">
        <f aca="false">IF(CONCATENATE(H37,I37)="","",SUM(H37:I37))</f>
        <v>10</v>
      </c>
      <c r="K37" s="39" t="n">
        <f aca="false">SUM(M37:N37)</f>
        <v>0</v>
      </c>
      <c r="L37" s="47" t="str">
        <f aca="false">IF(K37=0,"",RANK(K37,$K$8:$K$54))</f>
        <v/>
      </c>
      <c r="M37" s="43" t="n">
        <v>0</v>
      </c>
      <c r="N37" s="48" t="n">
        <v>0</v>
      </c>
    </row>
    <row r="38" customFormat="false" ht="13.5" hidden="false" customHeight="true" outlineLevel="0" collapsed="false">
      <c r="A38" s="49" t="n">
        <v>31</v>
      </c>
      <c r="B38" s="50" t="s">
        <v>43</v>
      </c>
      <c r="C38" s="49" t="n">
        <f aca="false">SUM(G38,J38)</f>
        <v>20</v>
      </c>
      <c r="D38" s="51" t="n">
        <f aca="false">IF(C38=0,"",RANK(C38,$C$8:$C$54))</f>
        <v>27</v>
      </c>
      <c r="E38" s="52" t="n">
        <v>0</v>
      </c>
      <c r="F38" s="53" t="n">
        <v>10</v>
      </c>
      <c r="G38" s="54" t="n">
        <f aca="false">IF(CONCATENATE(E38,F38)="","",SUM(E38:F38))</f>
        <v>10</v>
      </c>
      <c r="H38" s="52" t="n">
        <v>0</v>
      </c>
      <c r="I38" s="51" t="n">
        <v>10</v>
      </c>
      <c r="J38" s="55" t="n">
        <f aca="false">IF(CONCATENATE(H38,I38)="","",SUM(H38:I38))</f>
        <v>10</v>
      </c>
      <c r="K38" s="49" t="n">
        <f aca="false">SUM(M38:N38)</f>
        <v>10</v>
      </c>
      <c r="L38" s="53" t="n">
        <f aca="false">IF(K38=0,"",RANK(K38,$K$8:$K$54))</f>
        <v>25</v>
      </c>
      <c r="M38" s="53" t="n">
        <v>0</v>
      </c>
      <c r="N38" s="55" t="n">
        <v>10</v>
      </c>
    </row>
    <row r="39" customFormat="false" ht="13.5" hidden="false" customHeight="true" outlineLevel="0" collapsed="false">
      <c r="A39" s="29" t="n">
        <v>32</v>
      </c>
      <c r="B39" s="30" t="s">
        <v>44</v>
      </c>
      <c r="C39" s="29" t="n">
        <f aca="false">SUM(G39,J39)</f>
        <v>20</v>
      </c>
      <c r="D39" s="31" t="n">
        <f aca="false">IF(C39=0,"",RANK(C39,$C$8:$C$54))</f>
        <v>27</v>
      </c>
      <c r="E39" s="32" t="n">
        <v>0</v>
      </c>
      <c r="F39" s="33" t="n">
        <v>10</v>
      </c>
      <c r="G39" s="34" t="n">
        <f aca="false">IF(CONCATENATE(E39,F39)="","",SUM(E39:F39))</f>
        <v>10</v>
      </c>
      <c r="H39" s="32" t="n">
        <v>0</v>
      </c>
      <c r="I39" s="35" t="n">
        <v>10</v>
      </c>
      <c r="J39" s="36" t="n">
        <f aca="false">IF(CONCATENATE(H39,I39)="","",SUM(H39:I39))</f>
        <v>10</v>
      </c>
      <c r="K39" s="29" t="n">
        <f aca="false">SUM(M39:N39)</f>
        <v>10</v>
      </c>
      <c r="L39" s="37" t="n">
        <f aca="false">IF(K39=0,"",RANK(K39,$K$8:$K$54))</f>
        <v>25</v>
      </c>
      <c r="M39" s="33" t="n">
        <v>0</v>
      </c>
      <c r="N39" s="38" t="n">
        <v>10</v>
      </c>
    </row>
    <row r="40" customFormat="false" ht="13.5" hidden="false" customHeight="true" outlineLevel="0" collapsed="false">
      <c r="A40" s="29" t="n">
        <v>33</v>
      </c>
      <c r="B40" s="30" t="s">
        <v>45</v>
      </c>
      <c r="C40" s="29" t="n">
        <f aca="false">SUM(G40,J40)</f>
        <v>69</v>
      </c>
      <c r="D40" s="31" t="n">
        <f aca="false">IF(C40=0,"",RANK(C40,$C$8:$C$54))</f>
        <v>16</v>
      </c>
      <c r="E40" s="32" t="n">
        <v>49</v>
      </c>
      <c r="F40" s="33" t="n">
        <v>10</v>
      </c>
      <c r="G40" s="34" t="n">
        <f aca="false">IF(CONCATENATE(E40,F40)="","",SUM(E40:F40))</f>
        <v>59</v>
      </c>
      <c r="H40" s="32" t="n">
        <v>0</v>
      </c>
      <c r="I40" s="35" t="n">
        <v>10</v>
      </c>
      <c r="J40" s="36" t="n">
        <f aca="false">IF(CONCATENATE(H40,I40)="","",SUM(H40:I40))</f>
        <v>10</v>
      </c>
      <c r="K40" s="29" t="n">
        <f aca="false">SUM(M40:N40)</f>
        <v>26</v>
      </c>
      <c r="L40" s="37" t="n">
        <f aca="false">IF(K40=0,"",RANK(K40,$K$8:$K$54))</f>
        <v>16</v>
      </c>
      <c r="M40" s="33" t="n">
        <v>16</v>
      </c>
      <c r="N40" s="38" t="n">
        <v>10</v>
      </c>
    </row>
    <row r="41" customFormat="false" ht="13.5" hidden="false" customHeight="true" outlineLevel="0" collapsed="false">
      <c r="A41" s="29" t="n">
        <v>34</v>
      </c>
      <c r="B41" s="30" t="s">
        <v>46</v>
      </c>
      <c r="C41" s="29" t="n">
        <f aca="false">SUM(G41,J41)</f>
        <v>21</v>
      </c>
      <c r="D41" s="31" t="n">
        <f aca="false">IF(C41=0,"",RANK(C41,$C$8:$C$54))</f>
        <v>26</v>
      </c>
      <c r="E41" s="32" t="n">
        <v>1</v>
      </c>
      <c r="F41" s="33" t="n">
        <v>10</v>
      </c>
      <c r="G41" s="34" t="n">
        <f aca="false">IF(CONCATENATE(E41,F41)="","",SUM(E41:F41))</f>
        <v>11</v>
      </c>
      <c r="H41" s="32" t="n">
        <v>0</v>
      </c>
      <c r="I41" s="35" t="n">
        <v>10</v>
      </c>
      <c r="J41" s="36" t="n">
        <f aca="false">IF(CONCATENATE(H41,I41)="","",SUM(H41:I41))</f>
        <v>10</v>
      </c>
      <c r="K41" s="29" t="n">
        <f aca="false">SUM(M41:N41)</f>
        <v>11</v>
      </c>
      <c r="L41" s="37" t="n">
        <f aca="false">IF(K41=0,"",RANK(K41,$K$8:$K$54))</f>
        <v>24</v>
      </c>
      <c r="M41" s="33" t="n">
        <v>1</v>
      </c>
      <c r="N41" s="38" t="n">
        <v>10</v>
      </c>
    </row>
    <row r="42" customFormat="false" ht="13.5" hidden="false" customHeight="true" outlineLevel="0" collapsed="false">
      <c r="A42" s="39" t="n">
        <v>35</v>
      </c>
      <c r="B42" s="40" t="s">
        <v>47</v>
      </c>
      <c r="C42" s="39" t="n">
        <f aca="false">SUM(G42,J42)</f>
        <v>20</v>
      </c>
      <c r="D42" s="41" t="n">
        <f aca="false">IF(C42=0,"",RANK(C42,$C$8:$C$54))</f>
        <v>27</v>
      </c>
      <c r="E42" s="42" t="n">
        <v>0</v>
      </c>
      <c r="F42" s="43" t="n">
        <v>10</v>
      </c>
      <c r="G42" s="44" t="n">
        <f aca="false">IF(CONCATENATE(E42,F42)="","",SUM(E42:F42))</f>
        <v>10</v>
      </c>
      <c r="H42" s="42" t="n">
        <v>0</v>
      </c>
      <c r="I42" s="45" t="n">
        <v>10</v>
      </c>
      <c r="J42" s="46" t="n">
        <f aca="false">IF(CONCATENATE(H42,I42)="","",SUM(H42:I42))</f>
        <v>10</v>
      </c>
      <c r="K42" s="39" t="n">
        <f aca="false">SUM(M42:N42)</f>
        <v>0</v>
      </c>
      <c r="L42" s="47" t="str">
        <f aca="false">IF(K42=0,"",RANK(K42,$K$8:$K$54))</f>
        <v/>
      </c>
      <c r="M42" s="43" t="n">
        <v>0</v>
      </c>
      <c r="N42" s="48" t="n">
        <v>0</v>
      </c>
    </row>
    <row r="43" customFormat="false" ht="13.5" hidden="false" customHeight="true" outlineLevel="0" collapsed="false">
      <c r="A43" s="49" t="n">
        <v>36</v>
      </c>
      <c r="B43" s="50" t="s">
        <v>48</v>
      </c>
      <c r="C43" s="49" t="n">
        <f aca="false">SUM(G43,J43)</f>
        <v>20</v>
      </c>
      <c r="D43" s="51" t="n">
        <f aca="false">IF(C43=0,"",RANK(C43,$C$8:$C$54))</f>
        <v>27</v>
      </c>
      <c r="E43" s="52" t="n">
        <v>0</v>
      </c>
      <c r="F43" s="53" t="n">
        <v>10</v>
      </c>
      <c r="G43" s="54" t="n">
        <f aca="false">IF(CONCATENATE(E43,F43)="","",SUM(E43:F43))</f>
        <v>10</v>
      </c>
      <c r="H43" s="52" t="n">
        <v>0</v>
      </c>
      <c r="I43" s="51" t="n">
        <v>10</v>
      </c>
      <c r="J43" s="55" t="n">
        <f aca="false">IF(CONCATENATE(H43,I43)="","",SUM(H43:I43))</f>
        <v>10</v>
      </c>
      <c r="K43" s="49" t="n">
        <f aca="false">SUM(M43:N43)</f>
        <v>0</v>
      </c>
      <c r="L43" s="53" t="str">
        <f aca="false">IF(K43=0,"",RANK(K43,$K$8:$K$54))</f>
        <v/>
      </c>
      <c r="M43" s="53" t="n">
        <v>0</v>
      </c>
      <c r="N43" s="55" t="n">
        <v>0</v>
      </c>
    </row>
    <row r="44" customFormat="false" ht="13.5" hidden="false" customHeight="true" outlineLevel="0" collapsed="false">
      <c r="A44" s="29" t="n">
        <v>37</v>
      </c>
      <c r="B44" s="30" t="s">
        <v>49</v>
      </c>
      <c r="C44" s="29" t="n">
        <f aca="false">SUM(G44,J44)</f>
        <v>20</v>
      </c>
      <c r="D44" s="31" t="n">
        <f aca="false">IF(C44=0,"",RANK(C44,$C$8:$C$54))</f>
        <v>27</v>
      </c>
      <c r="E44" s="32" t="n">
        <v>0</v>
      </c>
      <c r="F44" s="33" t="n">
        <v>10</v>
      </c>
      <c r="G44" s="34" t="n">
        <f aca="false">IF(CONCATENATE(E44,F44)="","",SUM(E44:F44))</f>
        <v>10</v>
      </c>
      <c r="H44" s="32" t="n">
        <v>0</v>
      </c>
      <c r="I44" s="35" t="n">
        <v>10</v>
      </c>
      <c r="J44" s="36" t="n">
        <f aca="false">IF(CONCATENATE(H44,I44)="","",SUM(H44:I44))</f>
        <v>10</v>
      </c>
      <c r="K44" s="29" t="n">
        <f aca="false">SUM(M44:N44)</f>
        <v>0</v>
      </c>
      <c r="L44" s="37" t="str">
        <f aca="false">IF(K44=0,"",RANK(K44,$K$8:$K$54))</f>
        <v/>
      </c>
      <c r="M44" s="33" t="n">
        <v>0</v>
      </c>
      <c r="N44" s="38" t="n">
        <v>0</v>
      </c>
    </row>
    <row r="45" customFormat="false" ht="13.5" hidden="false" customHeight="true" outlineLevel="0" collapsed="false">
      <c r="A45" s="29" t="n">
        <v>38</v>
      </c>
      <c r="B45" s="30" t="s">
        <v>50</v>
      </c>
      <c r="C45" s="29" t="n">
        <f aca="false">SUM(G45,J45)</f>
        <v>39</v>
      </c>
      <c r="D45" s="31" t="n">
        <f aca="false">IF(C45=0,"",RANK(C45,$C$8:$C$54))</f>
        <v>23</v>
      </c>
      <c r="E45" s="32" t="n">
        <v>19</v>
      </c>
      <c r="F45" s="33" t="n">
        <v>10</v>
      </c>
      <c r="G45" s="34" t="n">
        <f aca="false">IF(CONCATENATE(E45,F45)="","",SUM(E45:F45))</f>
        <v>29</v>
      </c>
      <c r="H45" s="32" t="n">
        <v>0</v>
      </c>
      <c r="I45" s="35" t="n">
        <v>10</v>
      </c>
      <c r="J45" s="36" t="n">
        <f aca="false">IF(CONCATENATE(H45,I45)="","",SUM(H45:I45))</f>
        <v>10</v>
      </c>
      <c r="K45" s="29" t="n">
        <f aca="false">SUM(M45:N45)</f>
        <v>22</v>
      </c>
      <c r="L45" s="37" t="n">
        <f aca="false">IF(K45=0,"",RANK(K45,$K$8:$K$54))</f>
        <v>18</v>
      </c>
      <c r="M45" s="33" t="n">
        <v>12</v>
      </c>
      <c r="N45" s="38" t="n">
        <v>10</v>
      </c>
    </row>
    <row r="46" customFormat="false" ht="13.5" hidden="false" customHeight="true" outlineLevel="0" collapsed="false">
      <c r="A46" s="29" t="n">
        <v>39</v>
      </c>
      <c r="B46" s="30" t="s">
        <v>51</v>
      </c>
      <c r="C46" s="29" t="n">
        <f aca="false">SUM(G46,J46)</f>
        <v>10</v>
      </c>
      <c r="D46" s="31" t="n">
        <f aca="false">IF(C46=0,"",RANK(C46,$C$8:$C$54))</f>
        <v>43</v>
      </c>
      <c r="E46" s="32" t="n">
        <v>0</v>
      </c>
      <c r="F46" s="33" t="n">
        <v>0</v>
      </c>
      <c r="G46" s="34" t="n">
        <f aca="false">IF(CONCATENATE(E46,F46)="","",SUM(E46:F46))</f>
        <v>0</v>
      </c>
      <c r="H46" s="32" t="n">
        <v>0</v>
      </c>
      <c r="I46" s="35" t="n">
        <v>10</v>
      </c>
      <c r="J46" s="36" t="n">
        <f aca="false">IF(CONCATENATE(H46,I46)="","",SUM(H46:I46))</f>
        <v>10</v>
      </c>
      <c r="K46" s="29" t="n">
        <f aca="false">SUM(M46:N46)</f>
        <v>0</v>
      </c>
      <c r="L46" s="37" t="str">
        <f aca="false">IF(K46=0,"",RANK(K46,$K$8:$K$54))</f>
        <v/>
      </c>
      <c r="M46" s="33" t="n">
        <v>0</v>
      </c>
      <c r="N46" s="38" t="n">
        <v>0</v>
      </c>
    </row>
    <row r="47" customFormat="false" ht="13.5" hidden="false" customHeight="true" outlineLevel="0" collapsed="false">
      <c r="A47" s="39" t="n">
        <v>40</v>
      </c>
      <c r="B47" s="40" t="s">
        <v>52</v>
      </c>
      <c r="C47" s="39" t="n">
        <f aca="false">SUM(G47,J47)</f>
        <v>107</v>
      </c>
      <c r="D47" s="41" t="n">
        <f aca="false">IF(C47=0,"",RANK(C47,$C$8:$C$54))</f>
        <v>8</v>
      </c>
      <c r="E47" s="42" t="n">
        <v>62</v>
      </c>
      <c r="F47" s="43" t="n">
        <v>10</v>
      </c>
      <c r="G47" s="44" t="n">
        <f aca="false">IF(CONCATENATE(E47,F47)="","",SUM(E47:F47))</f>
        <v>72</v>
      </c>
      <c r="H47" s="42" t="n">
        <v>25</v>
      </c>
      <c r="I47" s="45" t="n">
        <v>10</v>
      </c>
      <c r="J47" s="46" t="n">
        <f aca="false">IF(CONCATENATE(H47,I47)="","",SUM(H47:I47))</f>
        <v>35</v>
      </c>
      <c r="K47" s="39" t="n">
        <f aca="false">SUM(M47:N47)</f>
        <v>53</v>
      </c>
      <c r="L47" s="47" t="n">
        <f aca="false">IF(K47=0,"",RANK(K47,$K$8:$K$54))</f>
        <v>5</v>
      </c>
      <c r="M47" s="43" t="n">
        <v>43</v>
      </c>
      <c r="N47" s="48" t="n">
        <v>10</v>
      </c>
    </row>
    <row r="48" customFormat="false" ht="13.5" hidden="false" customHeight="true" outlineLevel="0" collapsed="false">
      <c r="A48" s="56" t="n">
        <v>41</v>
      </c>
      <c r="B48" s="57" t="s">
        <v>53</v>
      </c>
      <c r="C48" s="56" t="n">
        <f aca="false">SUM(G48,J48)</f>
        <v>10</v>
      </c>
      <c r="D48" s="31" t="n">
        <f aca="false">IF(C48=0,"",RANK(C48,$C$8:$C$54))</f>
        <v>43</v>
      </c>
      <c r="E48" s="58" t="n">
        <v>0</v>
      </c>
      <c r="F48" s="37" t="n">
        <v>0</v>
      </c>
      <c r="G48" s="34" t="n">
        <f aca="false">IF(CONCATENATE(E48,F48)="","",SUM(E48:F48))</f>
        <v>0</v>
      </c>
      <c r="H48" s="58" t="n">
        <v>0</v>
      </c>
      <c r="I48" s="31" t="n">
        <v>10</v>
      </c>
      <c r="J48" s="36" t="n">
        <f aca="false">IF(CONCATENATE(H48,I48)="","",SUM(H48:I48))</f>
        <v>10</v>
      </c>
      <c r="K48" s="56" t="n">
        <f aca="false">SUM(M48:N48)</f>
        <v>0</v>
      </c>
      <c r="L48" s="37" t="str">
        <f aca="false">IF(K48=0,"",RANK(K48,$K$8:$K$54))</f>
        <v/>
      </c>
      <c r="M48" s="37" t="n">
        <v>0</v>
      </c>
      <c r="N48" s="36" t="n">
        <v>0</v>
      </c>
    </row>
    <row r="49" customFormat="false" ht="13.5" hidden="false" customHeight="true" outlineLevel="0" collapsed="false">
      <c r="A49" s="29" t="n">
        <v>42</v>
      </c>
      <c r="B49" s="30" t="s">
        <v>54</v>
      </c>
      <c r="C49" s="29" t="n">
        <f aca="false">SUM(G49,J49)</f>
        <v>10</v>
      </c>
      <c r="D49" s="31" t="n">
        <f aca="false">IF(C49=0,"",RANK(C49,$C$8:$C$54))</f>
        <v>43</v>
      </c>
      <c r="E49" s="32" t="n">
        <v>0</v>
      </c>
      <c r="F49" s="33" t="n">
        <v>0</v>
      </c>
      <c r="G49" s="34" t="n">
        <f aca="false">IF(CONCATENATE(E49,F49)="","",SUM(E49:F49))</f>
        <v>0</v>
      </c>
      <c r="H49" s="32" t="n">
        <v>0</v>
      </c>
      <c r="I49" s="35" t="n">
        <v>10</v>
      </c>
      <c r="J49" s="36" t="n">
        <f aca="false">IF(CONCATENATE(H49,I49)="","",SUM(H49:I49))</f>
        <v>10</v>
      </c>
      <c r="K49" s="29" t="n">
        <f aca="false">SUM(M49:N49)</f>
        <v>0</v>
      </c>
      <c r="L49" s="37" t="str">
        <f aca="false">IF(K49=0,"",RANK(K49,$K$8:$K$54))</f>
        <v/>
      </c>
      <c r="M49" s="33" t="n">
        <v>0</v>
      </c>
      <c r="N49" s="38" t="n">
        <v>0</v>
      </c>
    </row>
    <row r="50" customFormat="false" ht="13.5" hidden="false" customHeight="true" outlineLevel="0" collapsed="false">
      <c r="A50" s="29" t="n">
        <v>43</v>
      </c>
      <c r="B50" s="30" t="s">
        <v>55</v>
      </c>
      <c r="C50" s="29" t="n">
        <f aca="false">SUM(G50,J50)</f>
        <v>24</v>
      </c>
      <c r="D50" s="31" t="n">
        <f aca="false">IF(C50=0,"",RANK(C50,$C$8:$C$54))</f>
        <v>25</v>
      </c>
      <c r="E50" s="32" t="n">
        <v>4</v>
      </c>
      <c r="F50" s="33" t="n">
        <v>10</v>
      </c>
      <c r="G50" s="34" t="n">
        <f aca="false">IF(CONCATENATE(E50,F50)="","",SUM(E50:F50))</f>
        <v>14</v>
      </c>
      <c r="H50" s="32" t="n">
        <v>0</v>
      </c>
      <c r="I50" s="35" t="n">
        <v>10</v>
      </c>
      <c r="J50" s="36" t="n">
        <f aca="false">IF(CONCATENATE(H50,I50)="","",SUM(H50:I50))</f>
        <v>10</v>
      </c>
      <c r="K50" s="29" t="n">
        <f aca="false">SUM(M50:N50)</f>
        <v>10</v>
      </c>
      <c r="L50" s="37" t="n">
        <f aca="false">IF(K50=0,"",RANK(K50,$K$8:$K$54))</f>
        <v>25</v>
      </c>
      <c r="M50" s="33" t="n">
        <v>0</v>
      </c>
      <c r="N50" s="38" t="n">
        <v>10</v>
      </c>
    </row>
    <row r="51" customFormat="false" ht="13.5" hidden="false" customHeight="true" outlineLevel="0" collapsed="false">
      <c r="A51" s="29" t="n">
        <v>44</v>
      </c>
      <c r="B51" s="30" t="s">
        <v>56</v>
      </c>
      <c r="C51" s="29" t="n">
        <f aca="false">SUM(G51,J51)</f>
        <v>20</v>
      </c>
      <c r="D51" s="31" t="n">
        <f aca="false">IF(C51=0,"",RANK(C51,$C$8:$C$54))</f>
        <v>27</v>
      </c>
      <c r="E51" s="32" t="n">
        <v>0</v>
      </c>
      <c r="F51" s="33" t="n">
        <v>10</v>
      </c>
      <c r="G51" s="34" t="n">
        <f aca="false">IF(CONCATENATE(E51,F51)="","",SUM(E51:F51))</f>
        <v>10</v>
      </c>
      <c r="H51" s="32" t="n">
        <v>0</v>
      </c>
      <c r="I51" s="35" t="n">
        <v>10</v>
      </c>
      <c r="J51" s="36" t="n">
        <f aca="false">IF(CONCATENATE(H51,I51)="","",SUM(H51:I51))</f>
        <v>10</v>
      </c>
      <c r="K51" s="29" t="n">
        <f aca="false">SUM(M51:N51)</f>
        <v>0</v>
      </c>
      <c r="L51" s="37" t="str">
        <f aca="false">IF(K51=0,"",RANK(K51,$K$8:$K$54))</f>
        <v/>
      </c>
      <c r="M51" s="33" t="n">
        <v>0</v>
      </c>
      <c r="N51" s="38" t="n">
        <v>0</v>
      </c>
    </row>
    <row r="52" customFormat="false" ht="13.5" hidden="false" customHeight="true" outlineLevel="0" collapsed="false">
      <c r="A52" s="59" t="n">
        <v>45</v>
      </c>
      <c r="B52" s="60" t="s">
        <v>57</v>
      </c>
      <c r="C52" s="59" t="n">
        <f aca="false">SUM(G52,J52)</f>
        <v>10</v>
      </c>
      <c r="D52" s="61" t="n">
        <f aca="false">IF(C52=0,"",RANK(C52,$C$8:$C$54))</f>
        <v>43</v>
      </c>
      <c r="E52" s="62" t="n">
        <v>0</v>
      </c>
      <c r="F52" s="63" t="n">
        <v>0</v>
      </c>
      <c r="G52" s="64" t="n">
        <f aca="false">IF(CONCATENATE(E52,F52)="","",SUM(E52:F52))</f>
        <v>0</v>
      </c>
      <c r="H52" s="62" t="n">
        <v>0</v>
      </c>
      <c r="I52" s="65" t="n">
        <v>10</v>
      </c>
      <c r="J52" s="66" t="n">
        <f aca="false">IF(CONCATENATE(H52,I52)="","",SUM(H52:I52))</f>
        <v>10</v>
      </c>
      <c r="K52" s="59" t="n">
        <f aca="false">SUM(M52:N52)</f>
        <v>0</v>
      </c>
      <c r="L52" s="67" t="str">
        <f aca="false">IF(K52=0,"",RANK(K52,$K$8:$K$54))</f>
        <v/>
      </c>
      <c r="M52" s="63" t="n">
        <v>0</v>
      </c>
      <c r="N52" s="68" t="n">
        <v>0</v>
      </c>
    </row>
    <row r="53" customFormat="false" ht="13.5" hidden="false" customHeight="true" outlineLevel="0" collapsed="false">
      <c r="A53" s="49" t="n">
        <v>46</v>
      </c>
      <c r="B53" s="50" t="s">
        <v>58</v>
      </c>
      <c r="C53" s="49" t="n">
        <f aca="false">SUM(G53,J53)</f>
        <v>20</v>
      </c>
      <c r="D53" s="51" t="n">
        <f aca="false">IF(C53=0,"",RANK(C53,$C$8:$C$54))</f>
        <v>27</v>
      </c>
      <c r="E53" s="52" t="n">
        <v>0</v>
      </c>
      <c r="F53" s="53" t="n">
        <v>10</v>
      </c>
      <c r="G53" s="54" t="n">
        <f aca="false">IF(CONCATENATE(E53,F53)="","",SUM(E53:F53))</f>
        <v>10</v>
      </c>
      <c r="H53" s="52" t="n">
        <v>0</v>
      </c>
      <c r="I53" s="51" t="n">
        <v>10</v>
      </c>
      <c r="J53" s="55" t="n">
        <f aca="false">IF(CONCATENATE(H53,I53)="","",SUM(H53:I53))</f>
        <v>10</v>
      </c>
      <c r="K53" s="49" t="n">
        <f aca="false">SUM(M53:N53)</f>
        <v>0</v>
      </c>
      <c r="L53" s="53" t="str">
        <f aca="false">IF(K53=0,"",RANK(K53,$K$8:$K$54))</f>
        <v/>
      </c>
      <c r="M53" s="53" t="n">
        <v>0</v>
      </c>
      <c r="N53" s="55" t="n">
        <v>0</v>
      </c>
    </row>
    <row r="54" customFormat="false" ht="14.25" hidden="false" customHeight="true" outlineLevel="0" collapsed="false">
      <c r="A54" s="69" t="n">
        <v>47</v>
      </c>
      <c r="B54" s="70" t="s">
        <v>59</v>
      </c>
      <c r="C54" s="69" t="n">
        <f aca="false">SUM(G54,J54)</f>
        <v>20</v>
      </c>
      <c r="D54" s="71" t="n">
        <f aca="false">IF(C54=0,"",RANK(C54,$C$8:$C$54))</f>
        <v>27</v>
      </c>
      <c r="E54" s="72" t="n">
        <v>0</v>
      </c>
      <c r="F54" s="73" t="n">
        <v>10</v>
      </c>
      <c r="G54" s="74" t="n">
        <f aca="false">IF(CONCATENATE(E54,F54)="","",SUM(E54:F54))</f>
        <v>10</v>
      </c>
      <c r="H54" s="72" t="n">
        <v>0</v>
      </c>
      <c r="I54" s="71" t="n">
        <v>10</v>
      </c>
      <c r="J54" s="75" t="n">
        <f aca="false">IF(CONCATENATE(H54,I54)="","",SUM(H54:I54))</f>
        <v>10</v>
      </c>
      <c r="K54" s="69" t="n">
        <f aca="false">SUM(M54:N54)</f>
        <v>10</v>
      </c>
      <c r="L54" s="73" t="n">
        <f aca="false">IF(K54=0,"",RANK(K54,$K$8:$K$54))</f>
        <v>25</v>
      </c>
      <c r="M54" s="73" t="n">
        <v>0</v>
      </c>
      <c r="N54" s="75" t="n">
        <v>10</v>
      </c>
    </row>
    <row r="55" customFormat="false" ht="15" hidden="true" customHeight="true" outlineLevel="0" collapsed="false">
      <c r="A55" s="76" t="s">
        <v>60</v>
      </c>
      <c r="B55" s="76"/>
      <c r="C55" s="77" t="n">
        <f aca="false">SUM(C8:C54)</f>
        <v>2757</v>
      </c>
      <c r="D55" s="78"/>
      <c r="E55" s="79" t="n">
        <f aca="false">SUM(E8:E54)</f>
        <v>1512</v>
      </c>
      <c r="F55" s="80" t="n">
        <f aca="false">SUM(F8:F54)</f>
        <v>420</v>
      </c>
      <c r="G55" s="81" t="n">
        <f aca="false">SUM(G8:G54)</f>
        <v>1932</v>
      </c>
      <c r="H55" s="79" t="n">
        <f aca="false">SUM(H8:H54)</f>
        <v>355</v>
      </c>
      <c r="I55" s="78" t="n">
        <f aca="false">SUM(I8:I54)</f>
        <v>470</v>
      </c>
      <c r="J55" s="82" t="n">
        <f aca="false">SUM(J8:J54)</f>
        <v>825</v>
      </c>
      <c r="K55" s="77" t="n">
        <f aca="false">SUM(K8:K54)</f>
        <v>1110</v>
      </c>
      <c r="L55" s="80"/>
      <c r="M55" s="80" t="n">
        <f aca="false">SUM(M8:M54)</f>
        <v>740</v>
      </c>
      <c r="N55" s="82" t="n">
        <f aca="false">SUM(N8:N54)</f>
        <v>370</v>
      </c>
    </row>
    <row r="56" customFormat="false" ht="14.25" hidden="false" customHeight="true" outlineLevel="0" collapsed="false"/>
  </sheetData>
  <mergeCells count="15">
    <mergeCell ref="A1:N1"/>
    <mergeCell ref="A3:N3"/>
    <mergeCell ref="K4:N4"/>
    <mergeCell ref="A5:A7"/>
    <mergeCell ref="B5:B7"/>
    <mergeCell ref="C5:J5"/>
    <mergeCell ref="K5:N5"/>
    <mergeCell ref="C6:C7"/>
    <mergeCell ref="D6:D7"/>
    <mergeCell ref="E6:G6"/>
    <mergeCell ref="H6:J6"/>
    <mergeCell ref="K6:K7"/>
    <mergeCell ref="L6:L7"/>
    <mergeCell ref="M6:N6"/>
    <mergeCell ref="A55:B55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竹内奨</dc:creator>
  <dc:description/>
  <cp:keywords/>
  <dc:language>en-US</dc:language>
  <cp:lastModifiedBy>伊藤圭悟</cp:lastModifiedBy>
  <cp:lastPrinted>2021-01-31T06:20:21Z</cp:lastPrinted>
  <dcterms:modified xsi:type="dcterms:W3CDTF">2021-02-02T00:34:40Z</dcterms:modified>
  <cp:revision>0</cp:revision>
  <dc:subject/>
  <dc:title/>
</cp:coreProperties>
</file>