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ｽｹｰﾄ競技会" sheetId="1" state="visible" r:id="rId2"/>
  </sheets>
  <definedNames>
    <definedName function="false" hidden="false" localSheetId="0" name="_xlnm.Print_Area" vbProcedure="false">ｽｹｰﾄ競技会!$A$1:$B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ゴシック"/>
        <family val="3"/>
        <charset val="128"/>
      </rPr>
      <t xml:space="preserve">76</t>
    </r>
    <r>
      <rPr>
        <b val="true"/>
        <sz val="18"/>
        <color rgb="FF000000"/>
        <rFont val="Noto Sans"/>
        <family val="2"/>
      </rPr>
      <t xml:space="preserve">回国民体育大会冬季大会　スケート競技会　総合成績一覧表</t>
    </r>
  </si>
  <si>
    <t xml:space="preserve">愛知県・岐阜県</t>
  </si>
  <si>
    <r>
      <rPr>
        <sz val="11"/>
        <color rgb="FF000000"/>
        <rFont val="Noto Sans"/>
        <family val="2"/>
      </rPr>
      <t xml:space="preserve">２０２１</t>
    </r>
    <r>
      <rPr>
        <sz val="11"/>
        <color rgb="FF000000"/>
        <rFont val="ＭＳ ゴシック"/>
        <family val="3"/>
      </rPr>
      <t xml:space="preserve">.</t>
    </r>
    <r>
      <rPr>
        <sz val="11"/>
        <color rgb="FF000000"/>
        <rFont val="Noto Sans"/>
        <family val="2"/>
      </rPr>
      <t xml:space="preserve">１．２７～３１</t>
    </r>
  </si>
  <si>
    <t xml:space="preserve">現在</t>
  </si>
  <si>
    <t xml:space="preserve">№</t>
  </si>
  <si>
    <t xml:space="preserve">　　区分
都道府県</t>
  </si>
  <si>
    <t xml:space="preserve">男　　　　　　　　　　　　　　子</t>
  </si>
  <si>
    <t xml:space="preserve">女　　　　　　　　　　　子</t>
  </si>
  <si>
    <t xml:space="preserve">総　　　　合　　　　成　　　　績</t>
  </si>
  <si>
    <t xml:space="preserve">　　ス　　ピ　　ー　　ド</t>
  </si>
  <si>
    <t xml:space="preserve">ｼｮｰﾄﾄﾗｯｸ</t>
  </si>
  <si>
    <t xml:space="preserve">ﾌｨｷﾞｭｱ</t>
  </si>
  <si>
    <t xml:space="preserve">小　　計</t>
  </si>
  <si>
    <t xml:space="preserve">ス　ピ　ー　ド</t>
  </si>
  <si>
    <t xml:space="preserve">成     年</t>
  </si>
  <si>
    <t xml:space="preserve">少　　　年</t>
  </si>
  <si>
    <t xml:space="preserve">成　　年</t>
  </si>
  <si>
    <t xml:space="preserve">少　　年</t>
  </si>
  <si>
    <t xml:space="preserve">男 女 総 合 成 績</t>
  </si>
  <si>
    <t xml:space="preserve">女 子 総 合 成 績</t>
  </si>
  <si>
    <t xml:space="preserve">5
0
0
m</t>
  </si>
  <si>
    <t xml:space="preserve">1
0
0
0
m</t>
  </si>
  <si>
    <t xml:space="preserve">1
5
0
0
m</t>
  </si>
  <si>
    <t xml:space="preserve">5
0
0
0
m</t>
  </si>
  <si>
    <t xml:space="preserve">2
0
0
0
m
R</t>
  </si>
  <si>
    <t xml:space="preserve">1
0
0
0
0
m   </t>
  </si>
  <si>
    <t xml:space="preserve">5
0
0
0
m
R</t>
  </si>
  <si>
    <t xml:space="preserve">3
0
0
0
m</t>
  </si>
  <si>
    <t xml:space="preserve">3
0
0
0
m
R</t>
  </si>
  <si>
    <t xml:space="preserve">（ 天 皇 杯 得 点 ）</t>
  </si>
  <si>
    <t xml:space="preserve">（皇 后 杯 得 点）</t>
  </si>
  <si>
    <t xml:space="preserve">競技得点</t>
  </si>
  <si>
    <t xml:space="preserve">参加得点</t>
  </si>
  <si>
    <t xml:space="preserve">合　　計</t>
  </si>
  <si>
    <t xml:space="preserve">順　　位</t>
  </si>
  <si>
    <t xml:space="preserve">(A)</t>
  </si>
  <si>
    <t xml:space="preserve">(B)</t>
  </si>
  <si>
    <t xml:space="preserve">(C)</t>
  </si>
  <si>
    <t xml:space="preserve">(D)</t>
  </si>
  <si>
    <t xml:space="preserve">(C+D)</t>
  </si>
  <si>
    <t xml:space="preserve">(E)</t>
  </si>
  <si>
    <t xml:space="preserve">(B+E)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</t>
  </si>
  <si>
    <t xml:space="preserve">沖縄県</t>
  </si>
  <si>
    <t xml:space="preserve">　　合　　　計</t>
  </si>
  <si>
    <t xml:space="preserve">総合成績計算主任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1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</font>
    <font>
      <sz val="11"/>
      <color rgb="FF000000"/>
      <name val="ＭＳ ゴシック"/>
      <family val="3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BC60" activeCellId="0" sqref="BC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99"/>
    <col collapsed="false" customWidth="true" hidden="false" outlineLevel="0" max="7" min="3" style="2" width="3.24"/>
    <col collapsed="false" customWidth="true" hidden="false" outlineLevel="0" max="8" min="8" style="2" width="4.62"/>
    <col collapsed="false" customWidth="true" hidden="false" outlineLevel="0" max="14" min="9" style="2" width="3.24"/>
    <col collapsed="false" customWidth="true" hidden="false" outlineLevel="0" max="15" min="15" style="2" width="4.62"/>
    <col collapsed="false" customWidth="true" hidden="false" outlineLevel="0" max="18" min="16" style="2" width="3.24"/>
    <col collapsed="false" customWidth="true" hidden="false" outlineLevel="0" max="19" min="19" style="2" width="4.62"/>
    <col collapsed="false" customWidth="true" hidden="false" outlineLevel="0" max="21" min="20" style="2" width="3.24"/>
    <col collapsed="false" customWidth="true" hidden="false" outlineLevel="0" max="22" min="22" style="2" width="4.62"/>
    <col collapsed="false" customWidth="true" hidden="false" outlineLevel="0" max="23" min="23" style="3" width="4.12"/>
    <col collapsed="false" customWidth="true" hidden="false" outlineLevel="0" max="24" min="24" style="2" width="4.12"/>
    <col collapsed="false" customWidth="true" hidden="false" outlineLevel="0" max="26" min="25" style="2" width="4.62"/>
    <col collapsed="false" customWidth="true" hidden="false" outlineLevel="0" max="31" min="27" style="2" width="3.24"/>
    <col collapsed="false" customWidth="true" hidden="false" outlineLevel="0" max="32" min="32" style="2" width="4.62"/>
    <col collapsed="false" customWidth="true" hidden="false" outlineLevel="0" max="37" min="33" style="2" width="3.24"/>
    <col collapsed="false" customWidth="true" hidden="false" outlineLevel="0" max="38" min="38" style="2" width="4.62"/>
    <col collapsed="false" customWidth="true" hidden="false" outlineLevel="0" max="41" min="39" style="2" width="3.24"/>
    <col collapsed="false" customWidth="true" hidden="false" outlineLevel="0" max="42" min="42" style="2" width="4.62"/>
    <col collapsed="false" customWidth="true" hidden="false" outlineLevel="0" max="44" min="43" style="2" width="3.24"/>
    <col collapsed="false" customWidth="true" hidden="false" outlineLevel="0" max="45" min="45" style="2" width="4.62"/>
    <col collapsed="false" customWidth="true" hidden="false" outlineLevel="0" max="46" min="46" style="3" width="4.12"/>
    <col collapsed="false" customWidth="true" hidden="false" outlineLevel="0" max="47" min="47" style="2" width="4.12"/>
    <col collapsed="false" customWidth="true" hidden="false" outlineLevel="0" max="49" min="48" style="2" width="4.62"/>
    <col collapsed="false" customWidth="true" hidden="false" outlineLevel="0" max="51" min="50" style="2" width="6.62"/>
    <col collapsed="false" customWidth="true" hidden="false" outlineLevel="0" max="52" min="52" style="3" width="6.62"/>
    <col collapsed="false" customWidth="true" hidden="false" outlineLevel="0" max="53" min="53" style="2" width="5.62"/>
    <col collapsed="false" customWidth="true" hidden="false" outlineLevel="0" max="55" min="54" style="2" width="6.62"/>
    <col collapsed="false" customWidth="true" hidden="false" outlineLevel="0" max="56" min="56" style="3" width="6.62"/>
    <col collapsed="false" customWidth="true" hidden="false" outlineLevel="0" max="57" min="57" style="2" width="5.62"/>
    <col collapsed="false" customWidth="true" hidden="false" outlineLevel="0" max="172" min="58" style="2" width="2.12"/>
  </cols>
  <sheetData>
    <row r="1" customFormat="false" ht="22.5" hidden="false" customHeight="true" outlineLevel="0" collapsed="false">
      <c r="F1" s="4" t="s">
        <v>0</v>
      </c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8"/>
      <c r="AE1" s="8"/>
      <c r="AG1" s="7"/>
      <c r="AH1" s="7"/>
      <c r="AI1" s="9" t="s">
        <v>1</v>
      </c>
      <c r="AJ1" s="7"/>
      <c r="AK1" s="7"/>
      <c r="AL1" s="7"/>
      <c r="AM1" s="7"/>
      <c r="AP1" s="10" t="s">
        <v>2</v>
      </c>
      <c r="AQ1" s="10"/>
      <c r="AR1" s="10"/>
      <c r="AS1" s="10"/>
      <c r="AT1" s="10"/>
      <c r="AU1" s="10"/>
      <c r="AV1" s="10"/>
      <c r="AW1" s="10"/>
      <c r="AY1" s="11" t="n">
        <v>2021</v>
      </c>
      <c r="AZ1" s="11"/>
      <c r="BA1" s="11"/>
      <c r="BB1" s="12" t="n">
        <v>44227</v>
      </c>
      <c r="BC1" s="12"/>
      <c r="BD1" s="13" t="s">
        <v>3</v>
      </c>
      <c r="BE1" s="13"/>
    </row>
    <row r="2" customFormat="false" ht="10.5" hidden="false" customHeight="true" outlineLevel="0" collapsed="false">
      <c r="F2" s="5"/>
    </row>
    <row r="3" s="2" customFormat="true" ht="1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7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6" t="s">
        <v>8</v>
      </c>
      <c r="AY3" s="16"/>
      <c r="AZ3" s="16"/>
      <c r="BA3" s="16"/>
      <c r="BB3" s="16"/>
      <c r="BC3" s="16"/>
      <c r="BD3" s="16"/>
      <c r="BE3" s="16"/>
    </row>
    <row r="4" s="2" customFormat="true" ht="15.75" hidden="false" customHeight="true" outlineLevel="0" collapsed="false">
      <c r="A4" s="14"/>
      <c r="B4" s="15"/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10</v>
      </c>
      <c r="Q4" s="18"/>
      <c r="R4" s="18"/>
      <c r="S4" s="18"/>
      <c r="T4" s="18"/>
      <c r="U4" s="18"/>
      <c r="V4" s="18"/>
      <c r="W4" s="18" t="s">
        <v>11</v>
      </c>
      <c r="X4" s="18"/>
      <c r="Y4" s="18"/>
      <c r="Z4" s="19" t="s">
        <v>12</v>
      </c>
      <c r="AA4" s="18" t="s">
        <v>13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 t="s">
        <v>10</v>
      </c>
      <c r="AN4" s="18"/>
      <c r="AO4" s="18"/>
      <c r="AP4" s="18"/>
      <c r="AQ4" s="18"/>
      <c r="AR4" s="18"/>
      <c r="AS4" s="18"/>
      <c r="AT4" s="18" t="s">
        <v>11</v>
      </c>
      <c r="AU4" s="18"/>
      <c r="AV4" s="18"/>
      <c r="AW4" s="19" t="s">
        <v>12</v>
      </c>
      <c r="AX4" s="16"/>
      <c r="AY4" s="16"/>
      <c r="AZ4" s="16"/>
      <c r="BA4" s="16"/>
      <c r="BB4" s="16"/>
      <c r="BC4" s="16"/>
      <c r="BD4" s="16"/>
      <c r="BE4" s="16"/>
    </row>
    <row r="5" s="2" customFormat="true" ht="19.5" hidden="false" customHeight="true" outlineLevel="0" collapsed="false">
      <c r="A5" s="14"/>
      <c r="B5" s="15"/>
      <c r="C5" s="18" t="s">
        <v>14</v>
      </c>
      <c r="D5" s="18"/>
      <c r="E5" s="18"/>
      <c r="F5" s="18"/>
      <c r="G5" s="18"/>
      <c r="H5" s="18"/>
      <c r="I5" s="18" t="s">
        <v>15</v>
      </c>
      <c r="J5" s="18"/>
      <c r="K5" s="18"/>
      <c r="L5" s="18"/>
      <c r="M5" s="18"/>
      <c r="N5" s="18"/>
      <c r="O5" s="18"/>
      <c r="P5" s="18" t="s">
        <v>16</v>
      </c>
      <c r="Q5" s="18"/>
      <c r="R5" s="18"/>
      <c r="S5" s="18"/>
      <c r="T5" s="18" t="s">
        <v>17</v>
      </c>
      <c r="U5" s="18"/>
      <c r="V5" s="18"/>
      <c r="W5" s="20" t="s">
        <v>16</v>
      </c>
      <c r="X5" s="21" t="s">
        <v>17</v>
      </c>
      <c r="Y5" s="22" t="s">
        <v>12</v>
      </c>
      <c r="Z5" s="19"/>
      <c r="AA5" s="18" t="s">
        <v>16</v>
      </c>
      <c r="AB5" s="18"/>
      <c r="AC5" s="18"/>
      <c r="AD5" s="18"/>
      <c r="AE5" s="18"/>
      <c r="AF5" s="18"/>
      <c r="AG5" s="18" t="s">
        <v>17</v>
      </c>
      <c r="AH5" s="18"/>
      <c r="AI5" s="18"/>
      <c r="AJ5" s="18"/>
      <c r="AK5" s="18"/>
      <c r="AL5" s="18"/>
      <c r="AM5" s="18" t="s">
        <v>16</v>
      </c>
      <c r="AN5" s="18"/>
      <c r="AO5" s="18"/>
      <c r="AP5" s="18"/>
      <c r="AQ5" s="18" t="s">
        <v>17</v>
      </c>
      <c r="AR5" s="18"/>
      <c r="AS5" s="18"/>
      <c r="AT5" s="20" t="s">
        <v>16</v>
      </c>
      <c r="AU5" s="21" t="s">
        <v>17</v>
      </c>
      <c r="AV5" s="22" t="s">
        <v>12</v>
      </c>
      <c r="AW5" s="19"/>
      <c r="AX5" s="23" t="s">
        <v>18</v>
      </c>
      <c r="AY5" s="23"/>
      <c r="AZ5" s="23"/>
      <c r="BA5" s="23"/>
      <c r="BB5" s="23" t="s">
        <v>19</v>
      </c>
      <c r="BC5" s="23"/>
      <c r="BD5" s="23"/>
      <c r="BE5" s="23"/>
    </row>
    <row r="6" s="2" customFormat="true" ht="18" hidden="false" customHeight="true" outlineLevel="0" collapsed="false">
      <c r="A6" s="14"/>
      <c r="B6" s="15"/>
      <c r="C6" s="24" t="s">
        <v>20</v>
      </c>
      <c r="D6" s="25" t="s">
        <v>21</v>
      </c>
      <c r="E6" s="25" t="s">
        <v>22</v>
      </c>
      <c r="F6" s="25" t="s">
        <v>23</v>
      </c>
      <c r="G6" s="25" t="s">
        <v>24</v>
      </c>
      <c r="H6" s="26" t="s">
        <v>12</v>
      </c>
      <c r="I6" s="27" t="s">
        <v>20</v>
      </c>
      <c r="J6" s="28" t="s">
        <v>21</v>
      </c>
      <c r="K6" s="28" t="s">
        <v>22</v>
      </c>
      <c r="L6" s="28" t="s">
        <v>23</v>
      </c>
      <c r="M6" s="28" t="s">
        <v>25</v>
      </c>
      <c r="N6" s="28" t="s">
        <v>24</v>
      </c>
      <c r="O6" s="26" t="s">
        <v>12</v>
      </c>
      <c r="P6" s="27" t="s">
        <v>20</v>
      </c>
      <c r="Q6" s="28" t="s">
        <v>21</v>
      </c>
      <c r="R6" s="28" t="s">
        <v>26</v>
      </c>
      <c r="S6" s="22" t="s">
        <v>12</v>
      </c>
      <c r="T6" s="27" t="s">
        <v>20</v>
      </c>
      <c r="U6" s="28" t="s">
        <v>21</v>
      </c>
      <c r="V6" s="22" t="s">
        <v>12</v>
      </c>
      <c r="W6" s="20"/>
      <c r="X6" s="21"/>
      <c r="Y6" s="22"/>
      <c r="Z6" s="19"/>
      <c r="AA6" s="27" t="s">
        <v>20</v>
      </c>
      <c r="AB6" s="28" t="s">
        <v>21</v>
      </c>
      <c r="AC6" s="28" t="s">
        <v>22</v>
      </c>
      <c r="AD6" s="28" t="s">
        <v>27</v>
      </c>
      <c r="AE6" s="28" t="s">
        <v>24</v>
      </c>
      <c r="AF6" s="22" t="s">
        <v>12</v>
      </c>
      <c r="AG6" s="27" t="s">
        <v>20</v>
      </c>
      <c r="AH6" s="28" t="s">
        <v>21</v>
      </c>
      <c r="AI6" s="28" t="s">
        <v>22</v>
      </c>
      <c r="AJ6" s="28" t="s">
        <v>27</v>
      </c>
      <c r="AK6" s="28" t="s">
        <v>24</v>
      </c>
      <c r="AL6" s="22" t="s">
        <v>12</v>
      </c>
      <c r="AM6" s="27" t="s">
        <v>20</v>
      </c>
      <c r="AN6" s="28" t="s">
        <v>21</v>
      </c>
      <c r="AO6" s="28" t="s">
        <v>28</v>
      </c>
      <c r="AP6" s="22" t="s">
        <v>12</v>
      </c>
      <c r="AQ6" s="27" t="s">
        <v>20</v>
      </c>
      <c r="AR6" s="28" t="s">
        <v>21</v>
      </c>
      <c r="AS6" s="22" t="s">
        <v>12</v>
      </c>
      <c r="AT6" s="20"/>
      <c r="AU6" s="21"/>
      <c r="AV6" s="22"/>
      <c r="AW6" s="19"/>
      <c r="AX6" s="29" t="s">
        <v>29</v>
      </c>
      <c r="AY6" s="29"/>
      <c r="AZ6" s="29"/>
      <c r="BA6" s="29"/>
      <c r="BB6" s="29" t="s">
        <v>30</v>
      </c>
      <c r="BC6" s="29"/>
      <c r="BD6" s="29"/>
      <c r="BE6" s="29"/>
    </row>
    <row r="7" s="2" customFormat="true" ht="15" hidden="false" customHeight="true" outlineLevel="0" collapsed="false">
      <c r="A7" s="14"/>
      <c r="B7" s="15"/>
      <c r="C7" s="24"/>
      <c r="D7" s="25"/>
      <c r="E7" s="25"/>
      <c r="F7" s="25"/>
      <c r="G7" s="25"/>
      <c r="H7" s="26"/>
      <c r="I7" s="27"/>
      <c r="J7" s="28"/>
      <c r="K7" s="28"/>
      <c r="L7" s="28"/>
      <c r="M7" s="28"/>
      <c r="N7" s="28"/>
      <c r="O7" s="26"/>
      <c r="P7" s="27"/>
      <c r="Q7" s="28"/>
      <c r="R7" s="28"/>
      <c r="S7" s="22"/>
      <c r="T7" s="27"/>
      <c r="U7" s="28"/>
      <c r="V7" s="22"/>
      <c r="W7" s="20"/>
      <c r="X7" s="21"/>
      <c r="Y7" s="22"/>
      <c r="Z7" s="19"/>
      <c r="AA7" s="27"/>
      <c r="AB7" s="28"/>
      <c r="AC7" s="28"/>
      <c r="AD7" s="28"/>
      <c r="AE7" s="28"/>
      <c r="AF7" s="22"/>
      <c r="AG7" s="27"/>
      <c r="AH7" s="28"/>
      <c r="AI7" s="28"/>
      <c r="AJ7" s="28"/>
      <c r="AK7" s="28"/>
      <c r="AL7" s="22"/>
      <c r="AM7" s="27"/>
      <c r="AN7" s="28"/>
      <c r="AO7" s="28"/>
      <c r="AP7" s="22"/>
      <c r="AQ7" s="27"/>
      <c r="AR7" s="28"/>
      <c r="AS7" s="22"/>
      <c r="AT7" s="20"/>
      <c r="AU7" s="21"/>
      <c r="AV7" s="22"/>
      <c r="AW7" s="19"/>
      <c r="AX7" s="30" t="s">
        <v>31</v>
      </c>
      <c r="AY7" s="31" t="s">
        <v>32</v>
      </c>
      <c r="AZ7" s="31" t="s">
        <v>33</v>
      </c>
      <c r="BA7" s="32" t="s">
        <v>34</v>
      </c>
      <c r="BB7" s="30" t="s">
        <v>31</v>
      </c>
      <c r="BC7" s="31" t="s">
        <v>32</v>
      </c>
      <c r="BD7" s="31" t="s">
        <v>33</v>
      </c>
      <c r="BE7" s="32" t="s">
        <v>34</v>
      </c>
    </row>
    <row r="8" s="2" customFormat="true" ht="15" hidden="false" customHeight="true" outlineLevel="0" collapsed="false">
      <c r="A8" s="14"/>
      <c r="B8" s="15"/>
      <c r="C8" s="24"/>
      <c r="D8" s="25"/>
      <c r="E8" s="25"/>
      <c r="F8" s="25"/>
      <c r="G8" s="25"/>
      <c r="H8" s="26"/>
      <c r="I8" s="27"/>
      <c r="J8" s="28"/>
      <c r="K8" s="28"/>
      <c r="L8" s="28"/>
      <c r="M8" s="28"/>
      <c r="N8" s="28"/>
      <c r="O8" s="26"/>
      <c r="P8" s="27"/>
      <c r="Q8" s="28"/>
      <c r="R8" s="28"/>
      <c r="S8" s="22"/>
      <c r="T8" s="27"/>
      <c r="U8" s="28"/>
      <c r="V8" s="22"/>
      <c r="W8" s="20"/>
      <c r="X8" s="21"/>
      <c r="Y8" s="22"/>
      <c r="Z8" s="19"/>
      <c r="AA8" s="27"/>
      <c r="AB8" s="28"/>
      <c r="AC8" s="28"/>
      <c r="AD8" s="28"/>
      <c r="AE8" s="28"/>
      <c r="AF8" s="22"/>
      <c r="AG8" s="27"/>
      <c r="AH8" s="28"/>
      <c r="AI8" s="28"/>
      <c r="AJ8" s="28"/>
      <c r="AK8" s="28"/>
      <c r="AL8" s="22"/>
      <c r="AM8" s="27"/>
      <c r="AN8" s="28"/>
      <c r="AO8" s="28"/>
      <c r="AP8" s="22"/>
      <c r="AQ8" s="27"/>
      <c r="AR8" s="28"/>
      <c r="AS8" s="22"/>
      <c r="AT8" s="20"/>
      <c r="AU8" s="21"/>
      <c r="AV8" s="22"/>
      <c r="AW8" s="19"/>
      <c r="AX8" s="30"/>
      <c r="AY8" s="31"/>
      <c r="AZ8" s="31"/>
      <c r="BA8" s="32"/>
      <c r="BB8" s="30"/>
      <c r="BC8" s="31"/>
      <c r="BD8" s="31"/>
      <c r="BE8" s="32"/>
    </row>
    <row r="9" s="2" customFormat="true" ht="15" hidden="false" customHeight="true" outlineLevel="0" collapsed="false">
      <c r="A9" s="14"/>
      <c r="B9" s="15"/>
      <c r="C9" s="24"/>
      <c r="D9" s="25"/>
      <c r="E9" s="25"/>
      <c r="F9" s="25"/>
      <c r="G9" s="25"/>
      <c r="H9" s="26"/>
      <c r="I9" s="27"/>
      <c r="J9" s="28"/>
      <c r="K9" s="28"/>
      <c r="L9" s="28"/>
      <c r="M9" s="28"/>
      <c r="N9" s="28"/>
      <c r="O9" s="26"/>
      <c r="P9" s="27"/>
      <c r="Q9" s="28"/>
      <c r="R9" s="28"/>
      <c r="S9" s="22"/>
      <c r="T9" s="27"/>
      <c r="U9" s="28"/>
      <c r="V9" s="22"/>
      <c r="W9" s="20"/>
      <c r="X9" s="21"/>
      <c r="Y9" s="22"/>
      <c r="Z9" s="19"/>
      <c r="AA9" s="27"/>
      <c r="AB9" s="28"/>
      <c r="AC9" s="28"/>
      <c r="AD9" s="28"/>
      <c r="AE9" s="28"/>
      <c r="AF9" s="22"/>
      <c r="AG9" s="27"/>
      <c r="AH9" s="28"/>
      <c r="AI9" s="28"/>
      <c r="AJ9" s="28"/>
      <c r="AK9" s="28"/>
      <c r="AL9" s="22"/>
      <c r="AM9" s="27"/>
      <c r="AN9" s="28"/>
      <c r="AO9" s="28"/>
      <c r="AP9" s="22"/>
      <c r="AQ9" s="27"/>
      <c r="AR9" s="28"/>
      <c r="AS9" s="22"/>
      <c r="AT9" s="20"/>
      <c r="AU9" s="21"/>
      <c r="AV9" s="22"/>
      <c r="AW9" s="19"/>
      <c r="AX9" s="30"/>
      <c r="AY9" s="31"/>
      <c r="AZ9" s="31"/>
      <c r="BA9" s="32"/>
      <c r="BB9" s="30"/>
      <c r="BC9" s="31"/>
      <c r="BD9" s="31"/>
      <c r="BE9" s="32"/>
    </row>
    <row r="10" s="2" customFormat="true" ht="15" hidden="false" customHeight="true" outlineLevel="0" collapsed="false">
      <c r="A10" s="14"/>
      <c r="B10" s="15"/>
      <c r="C10" s="24"/>
      <c r="D10" s="25"/>
      <c r="E10" s="25"/>
      <c r="F10" s="25"/>
      <c r="G10" s="25"/>
      <c r="H10" s="26"/>
      <c r="I10" s="27"/>
      <c r="J10" s="28"/>
      <c r="K10" s="28"/>
      <c r="L10" s="28"/>
      <c r="M10" s="28"/>
      <c r="N10" s="28"/>
      <c r="O10" s="26"/>
      <c r="P10" s="27"/>
      <c r="Q10" s="28"/>
      <c r="R10" s="28"/>
      <c r="S10" s="22"/>
      <c r="T10" s="27"/>
      <c r="U10" s="28"/>
      <c r="V10" s="22"/>
      <c r="W10" s="20"/>
      <c r="X10" s="21"/>
      <c r="Y10" s="22"/>
      <c r="Z10" s="19"/>
      <c r="AA10" s="27"/>
      <c r="AB10" s="28"/>
      <c r="AC10" s="28"/>
      <c r="AD10" s="28"/>
      <c r="AE10" s="28"/>
      <c r="AF10" s="22"/>
      <c r="AG10" s="27"/>
      <c r="AH10" s="28"/>
      <c r="AI10" s="28"/>
      <c r="AJ10" s="28"/>
      <c r="AK10" s="28"/>
      <c r="AL10" s="22"/>
      <c r="AM10" s="27"/>
      <c r="AN10" s="28"/>
      <c r="AO10" s="28"/>
      <c r="AP10" s="22"/>
      <c r="AQ10" s="27"/>
      <c r="AR10" s="28"/>
      <c r="AS10" s="22"/>
      <c r="AT10" s="20"/>
      <c r="AU10" s="21"/>
      <c r="AV10" s="22"/>
      <c r="AW10" s="19"/>
      <c r="AX10" s="30"/>
      <c r="AY10" s="31"/>
      <c r="AZ10" s="31"/>
      <c r="BA10" s="32"/>
      <c r="BB10" s="30"/>
      <c r="BC10" s="31"/>
      <c r="BD10" s="31"/>
      <c r="BE10" s="32"/>
    </row>
    <row r="11" s="2" customFormat="true" ht="15.95" hidden="false" customHeight="true" outlineLevel="0" collapsed="false">
      <c r="A11" s="14"/>
      <c r="B11" s="15"/>
      <c r="C11" s="24"/>
      <c r="D11" s="25"/>
      <c r="E11" s="25"/>
      <c r="F11" s="25"/>
      <c r="G11" s="25"/>
      <c r="H11" s="26"/>
      <c r="I11" s="27"/>
      <c r="J11" s="28"/>
      <c r="K11" s="28"/>
      <c r="L11" s="28"/>
      <c r="M11" s="28"/>
      <c r="N11" s="28"/>
      <c r="O11" s="26"/>
      <c r="P11" s="27"/>
      <c r="Q11" s="28"/>
      <c r="R11" s="28"/>
      <c r="S11" s="22"/>
      <c r="T11" s="27"/>
      <c r="U11" s="28"/>
      <c r="V11" s="22"/>
      <c r="W11" s="20"/>
      <c r="X11" s="21"/>
      <c r="Y11" s="22"/>
      <c r="Z11" s="33" t="s">
        <v>35</v>
      </c>
      <c r="AA11" s="27"/>
      <c r="AB11" s="28"/>
      <c r="AC11" s="28"/>
      <c r="AD11" s="28"/>
      <c r="AE11" s="28"/>
      <c r="AF11" s="22"/>
      <c r="AG11" s="27"/>
      <c r="AH11" s="28"/>
      <c r="AI11" s="28"/>
      <c r="AJ11" s="28"/>
      <c r="AK11" s="28"/>
      <c r="AL11" s="22"/>
      <c r="AM11" s="27"/>
      <c r="AN11" s="28"/>
      <c r="AO11" s="28"/>
      <c r="AP11" s="22"/>
      <c r="AQ11" s="27"/>
      <c r="AR11" s="28"/>
      <c r="AS11" s="22"/>
      <c r="AT11" s="20"/>
      <c r="AU11" s="21"/>
      <c r="AV11" s="22"/>
      <c r="AW11" s="33" t="s">
        <v>36</v>
      </c>
      <c r="AX11" s="34" t="s">
        <v>37</v>
      </c>
      <c r="AY11" s="35" t="s">
        <v>38</v>
      </c>
      <c r="AZ11" s="35" t="s">
        <v>39</v>
      </c>
      <c r="BA11" s="32"/>
      <c r="BB11" s="36" t="s">
        <v>36</v>
      </c>
      <c r="BC11" s="35" t="s">
        <v>40</v>
      </c>
      <c r="BD11" s="35" t="s">
        <v>41</v>
      </c>
      <c r="BE11" s="32"/>
    </row>
    <row r="12" customFormat="false" ht="17.1" hidden="false" customHeight="true" outlineLevel="0" collapsed="false">
      <c r="A12" s="37" t="n">
        <v>1</v>
      </c>
      <c r="B12" s="38" t="s">
        <v>42</v>
      </c>
      <c r="C12" s="39" t="n">
        <v>9</v>
      </c>
      <c r="D12" s="40" t="n">
        <v>6</v>
      </c>
      <c r="E12" s="40" t="n">
        <v>1</v>
      </c>
      <c r="F12" s="40" t="n">
        <v>13</v>
      </c>
      <c r="G12" s="40" t="n">
        <v>8</v>
      </c>
      <c r="H12" s="41" t="n">
        <f aca="false">IF(SUM(C$12:G$12)=0,"",SUM(C$12:G$12))</f>
        <v>37</v>
      </c>
      <c r="I12" s="42" t="n">
        <v>15</v>
      </c>
      <c r="J12" s="43" t="n">
        <v>8</v>
      </c>
      <c r="K12" s="43" t="n">
        <v>11</v>
      </c>
      <c r="L12" s="43" t="n">
        <v>9</v>
      </c>
      <c r="M12" s="43" t="n">
        <v>15</v>
      </c>
      <c r="N12" s="43" t="n">
        <v>8</v>
      </c>
      <c r="O12" s="44" t="n">
        <f aca="false">IF(SUM(I$12:N$12)=0,"",SUM(I$12:N$12))</f>
        <v>66</v>
      </c>
      <c r="P12" s="42"/>
      <c r="Q12" s="43"/>
      <c r="R12" s="43"/>
      <c r="S12" s="45" t="str">
        <f aca="false">IF(SUM(P12:R12)=0,"",SUM(P12:R12))</f>
        <v/>
      </c>
      <c r="T12" s="42"/>
      <c r="U12" s="43"/>
      <c r="V12" s="45" t="str">
        <f aca="false">IF(SUM(T12:U12)=0,"",SUM(T12:U12))</f>
        <v/>
      </c>
      <c r="W12" s="42" t="s">
        <v>43</v>
      </c>
      <c r="X12" s="46" t="s">
        <v>43</v>
      </c>
      <c r="Y12" s="45" t="str">
        <f aca="false">IF(SUM(W12:X12)=0,"",SUM(W12:X12))</f>
        <v/>
      </c>
      <c r="Z12" s="47" t="n">
        <f aca="false">IF(SUM(C12:G12,I12:N12,P12:R12,T12:U12,W12:X12)=0,"",SUM(C12:G12,I12:N12,P12:R12,T12:U12,W12:X12))</f>
        <v>103</v>
      </c>
      <c r="AA12" s="42" t="n">
        <v>15</v>
      </c>
      <c r="AB12" s="43" t="n">
        <v>7</v>
      </c>
      <c r="AC12" s="43"/>
      <c r="AD12" s="43"/>
      <c r="AE12" s="43" t="n">
        <v>8</v>
      </c>
      <c r="AF12" s="45" t="n">
        <f aca="false">IF(SUM(AA12:AE12)=0,"",SUM(AA12:AE12))</f>
        <v>30</v>
      </c>
      <c r="AG12" s="48" t="n">
        <v>7</v>
      </c>
      <c r="AH12" s="49" t="n">
        <v>13</v>
      </c>
      <c r="AI12" s="40" t="n">
        <v>8</v>
      </c>
      <c r="AJ12" s="40" t="n">
        <v>12</v>
      </c>
      <c r="AK12" s="50" t="n">
        <v>8</v>
      </c>
      <c r="AL12" s="51" t="n">
        <f aca="false">IF(SUM(AG12:AK12)=0,"",SUM(AG12:AK12))</f>
        <v>48</v>
      </c>
      <c r="AM12" s="52"/>
      <c r="AN12" s="50"/>
      <c r="AO12" s="50" t="n">
        <v>6</v>
      </c>
      <c r="AP12" s="51" t="n">
        <f aca="false">IF(SUM(AM12:AO12)=0,"",SUM(AM12:AO12))</f>
        <v>6</v>
      </c>
      <c r="AQ12" s="52"/>
      <c r="AR12" s="50"/>
      <c r="AS12" s="51" t="str">
        <f aca="false">IF(SUM(AQ12:AR12)=0,"",SUM(AQ12:AR12))</f>
        <v/>
      </c>
      <c r="AT12" s="39" t="n">
        <v>6</v>
      </c>
      <c r="AU12" s="40" t="s">
        <v>43</v>
      </c>
      <c r="AV12" s="51" t="n">
        <f aca="false">IF(SUM(AT12:AU12)=0,"",SUM(AT12:AU12))</f>
        <v>6</v>
      </c>
      <c r="AW12" s="47" t="n">
        <f aca="false">IF(SUM(AA12:AE12,AG12:AK12,AM12:AO12,AQ12:AR12,AT12:AU12)=0,"",SUM(AA12:AE12,AG12:AK12,AM12:AO12,AQ12:AR12,AT12:AU12))</f>
        <v>90</v>
      </c>
      <c r="AX12" s="48" t="n">
        <f aca="false">SUM(AV12:AV12,AS12:AS12,AP12:AP12,AL12:AL12,AF12:AF12,Y12:Y12,V12:V12,S12:S12,O12:O12,H12:H12)</f>
        <v>193</v>
      </c>
      <c r="AY12" s="40" t="n">
        <v>10</v>
      </c>
      <c r="AZ12" s="53" t="n">
        <f aca="false">IF(AX12+AY12=0,"",AX12+AY12)</f>
        <v>203</v>
      </c>
      <c r="BA12" s="45" t="n">
        <f aca="false">IF(AZ12="","",RANK(AZ12,$AZ$12:$AZ$58,0))</f>
        <v>1</v>
      </c>
      <c r="BB12" s="52" t="n">
        <f aca="false">SUM(AF12:AF12,AL12:AL12,AP12:AP12,AS12:AS12,AV12:AV12)</f>
        <v>90</v>
      </c>
      <c r="BC12" s="40" t="n">
        <v>10</v>
      </c>
      <c r="BD12" s="53" t="n">
        <f aca="false">IF(BB12+BC12=0,"",BB12+BC12)</f>
        <v>100</v>
      </c>
      <c r="BE12" s="41" t="n">
        <f aca="false">IF(BD12="","",RANK(BD12,$BD$12:$BD$58,0))</f>
        <v>2</v>
      </c>
    </row>
    <row r="13" customFormat="false" ht="17.1" hidden="false" customHeight="true" outlineLevel="0" collapsed="false">
      <c r="A13" s="54" t="n">
        <v>2</v>
      </c>
      <c r="B13" s="55" t="s">
        <v>44</v>
      </c>
      <c r="C13" s="48"/>
      <c r="D13" s="49"/>
      <c r="E13" s="49" t="n">
        <v>7</v>
      </c>
      <c r="F13" s="49" t="n">
        <v>4</v>
      </c>
      <c r="G13" s="49" t="n">
        <v>5</v>
      </c>
      <c r="H13" s="51" t="n">
        <f aca="false">IF(SUM(C13:G13)=0,"",SUM(C13:G13))</f>
        <v>16</v>
      </c>
      <c r="I13" s="42"/>
      <c r="J13" s="43"/>
      <c r="K13" s="43" t="n">
        <v>2</v>
      </c>
      <c r="L13" s="43" t="n">
        <v>5</v>
      </c>
      <c r="M13" s="43" t="n">
        <v>5</v>
      </c>
      <c r="N13" s="43"/>
      <c r="O13" s="56" t="n">
        <f aca="false">IF(SUM(I$13:N$13)=0,"",SUM(I$13:N$13))</f>
        <v>12</v>
      </c>
      <c r="P13" s="48"/>
      <c r="Q13" s="49"/>
      <c r="R13" s="49"/>
      <c r="S13" s="51" t="str">
        <f aca="false">IF(SUM(P13:R13)=0,"",SUM(P13:R13))</f>
        <v/>
      </c>
      <c r="T13" s="48"/>
      <c r="U13" s="49"/>
      <c r="V13" s="51" t="str">
        <f aca="false">IF(SUM(T13:U13)=0,"",SUM(T13:U13))</f>
        <v/>
      </c>
      <c r="W13" s="48"/>
      <c r="X13" s="49"/>
      <c r="Y13" s="51" t="str">
        <f aca="false">IF(SUM(W13:X13)=0,"",SUM(W13:X13))</f>
        <v/>
      </c>
      <c r="Z13" s="47" t="n">
        <f aca="false">IF(SUM(C13:G13,I13:N13,P13:R13,T13:U13,W13:X13)=0,"",SUM(C13:G13,I13:N13,P13:R13,T13:U13,W13:X13))</f>
        <v>28</v>
      </c>
      <c r="AA13" s="42"/>
      <c r="AB13" s="43"/>
      <c r="AC13" s="43"/>
      <c r="AD13" s="43"/>
      <c r="AE13" s="43"/>
      <c r="AF13" s="51" t="str">
        <f aca="false">IF(SUM(AA13:AE13)=0,"",SUM(AA13:AE13))</f>
        <v/>
      </c>
      <c r="AG13" s="48"/>
      <c r="AH13" s="49"/>
      <c r="AI13" s="49" t="n">
        <v>9</v>
      </c>
      <c r="AJ13" s="49"/>
      <c r="AK13" s="43"/>
      <c r="AL13" s="51" t="n">
        <f aca="false">IF(SUM(AG13:AK13)=0,"",SUM(AG13:AK13))</f>
        <v>9</v>
      </c>
      <c r="AM13" s="48"/>
      <c r="AN13" s="49"/>
      <c r="AO13" s="49"/>
      <c r="AP13" s="51" t="str">
        <f aca="false">IF(SUM(AM13:AO13)=0,"",SUM(AM13:AO13))</f>
        <v/>
      </c>
      <c r="AQ13" s="48"/>
      <c r="AR13" s="49"/>
      <c r="AS13" s="51" t="str">
        <f aca="false">IF(SUM(AQ13:AR13)=0,"",SUM(AQ13:AR13))</f>
        <v/>
      </c>
      <c r="AT13" s="48"/>
      <c r="AU13" s="49" t="s">
        <v>43</v>
      </c>
      <c r="AV13" s="51" t="str">
        <f aca="false">IF(SUM(AT13:AU13)=0,"",SUM(AT13:AU13))</f>
        <v/>
      </c>
      <c r="AW13" s="47" t="n">
        <f aca="false">IF(SUM(AA13:AE13,AG13:AK13,AM13:AO13,AQ13:AR13,AT13:AU13)=0,"",SUM(AA13:AE13,AG13:AK13,AM13:AO13,AQ13:AR13,AT13:AU13))</f>
        <v>9</v>
      </c>
      <c r="AX13" s="48" t="n">
        <f aca="false">SUM(AV13:AV13,AS13:AS13,AP13:AP13,AL13:AL13,AF13:AF13,Y13:Y13,V13:V13,S13:S13,O13:O13,H13:H13)</f>
        <v>37</v>
      </c>
      <c r="AY13" s="49" t="n">
        <v>10</v>
      </c>
      <c r="AZ13" s="53" t="n">
        <f aca="false">IF(AX13+AY13=0,"",AX13+AY13)</f>
        <v>47</v>
      </c>
      <c r="BA13" s="45" t="n">
        <f aca="false">IF(AZ13="","",RANK(AZ13,$AZ$12:$AZ$58,0))</f>
        <v>18</v>
      </c>
      <c r="BB13" s="48" t="n">
        <f aca="false">SUM(AF13:AF13,AL13:AL13,AP13:AP13,AS13:AS13,AV13:AV13)</f>
        <v>9</v>
      </c>
      <c r="BC13" s="49" t="n">
        <v>10</v>
      </c>
      <c r="BD13" s="53" t="n">
        <f aca="false">IF(BB13+BC13=0,"",BB13+BC13)</f>
        <v>19</v>
      </c>
      <c r="BE13" s="45" t="n">
        <f aca="false">IF(BD13="","",RANK(BD13,$BD$12:$BD$58,0))</f>
        <v>21</v>
      </c>
    </row>
    <row r="14" customFormat="false" ht="17.1" hidden="false" customHeight="true" outlineLevel="0" collapsed="false">
      <c r="A14" s="54" t="n">
        <v>3</v>
      </c>
      <c r="B14" s="55" t="s">
        <v>45</v>
      </c>
      <c r="C14" s="57" t="n">
        <v>2</v>
      </c>
      <c r="D14" s="46"/>
      <c r="E14" s="46"/>
      <c r="F14" s="46"/>
      <c r="G14" s="46"/>
      <c r="H14" s="51" t="n">
        <f aca="false">IF(SUM(C14:G14)=0,"",SUM(C14:G14))</f>
        <v>2</v>
      </c>
      <c r="I14" s="42"/>
      <c r="J14" s="43" t="n">
        <v>2</v>
      </c>
      <c r="K14" s="43" t="n">
        <v>3</v>
      </c>
      <c r="L14" s="43" t="n">
        <v>2</v>
      </c>
      <c r="M14" s="43" t="n">
        <v>1</v>
      </c>
      <c r="N14" s="43" t="n">
        <v>4</v>
      </c>
      <c r="O14" s="56" t="n">
        <f aca="false">IF(SUM(I$14:N$14)=0,"",SUM(I$14:N$14))</f>
        <v>12</v>
      </c>
      <c r="P14" s="48"/>
      <c r="Q14" s="49" t="n">
        <v>6</v>
      </c>
      <c r="R14" s="49"/>
      <c r="S14" s="51" t="n">
        <f aca="false">IF(SUM(P14:R14)=0,"",SUM(P14:R14))</f>
        <v>6</v>
      </c>
      <c r="T14" s="48"/>
      <c r="U14" s="49"/>
      <c r="V14" s="51" t="str">
        <f aca="false">IF(SUM(T14:U14)=0,"",SUM(T14:U14))</f>
        <v/>
      </c>
      <c r="W14" s="48"/>
      <c r="X14" s="49" t="s">
        <v>43</v>
      </c>
      <c r="Y14" s="51" t="str">
        <f aca="false">IF(SUM(W14:X14)=0,"",SUM(W14:X14))</f>
        <v/>
      </c>
      <c r="Z14" s="47" t="n">
        <f aca="false">IF(SUM(C14:G14,I14:N14,P14:R14,T14:U14,W14:X14)=0,"",SUM(C14:G14,I14:N14,P14:R14,T14:U14,W14:X14))</f>
        <v>20</v>
      </c>
      <c r="AA14" s="42" t="n">
        <v>4</v>
      </c>
      <c r="AB14" s="43" t="n">
        <v>8</v>
      </c>
      <c r="AC14" s="43"/>
      <c r="AD14" s="43"/>
      <c r="AE14" s="43" t="n">
        <v>5</v>
      </c>
      <c r="AF14" s="51" t="n">
        <f aca="false">IF(SUM(AA14:AE14)=0,"",SUM(AA14:AE14))</f>
        <v>17</v>
      </c>
      <c r="AG14" s="48" t="n">
        <v>8</v>
      </c>
      <c r="AH14" s="49" t="n">
        <v>3</v>
      </c>
      <c r="AI14" s="49" t="n">
        <v>1</v>
      </c>
      <c r="AJ14" s="49" t="n">
        <v>3</v>
      </c>
      <c r="AK14" s="43" t="n">
        <v>5</v>
      </c>
      <c r="AL14" s="51" t="n">
        <f aca="false">IF(SUM(AG14:AK14)=0,"",SUM(AG14:AK14))</f>
        <v>20</v>
      </c>
      <c r="AM14" s="48"/>
      <c r="AN14" s="49"/>
      <c r="AO14" s="49"/>
      <c r="AP14" s="51" t="str">
        <f aca="false">IF(SUM(AM14:AO14)=0,"",SUM(AM14:AO14))</f>
        <v/>
      </c>
      <c r="AQ14" s="48"/>
      <c r="AR14" s="49"/>
      <c r="AS14" s="51" t="str">
        <f aca="false">IF(SUM(AQ14:AR14)=0,"",SUM(AQ14:AR14))</f>
        <v/>
      </c>
      <c r="AT14" s="48" t="s">
        <v>43</v>
      </c>
      <c r="AU14" s="49"/>
      <c r="AV14" s="51" t="str">
        <f aca="false">IF(SUM(AT14:AU14)=0,"",SUM(AT14:AU14))</f>
        <v/>
      </c>
      <c r="AW14" s="47" t="n">
        <f aca="false">IF(SUM(AA14:AE14,AG14:AK14,AM14:AO14,AQ14:AR14,AT14:AU14)=0,"",SUM(AA14:AE14,AG14:AK14,AM14:AO14,AQ14:AR14,AT14:AU14))</f>
        <v>37</v>
      </c>
      <c r="AX14" s="42" t="n">
        <f aca="false">SUM(AV14:AV14,AS14:AS14,AP14:AP14,AL14:AL14,AF14:AF14,Y14:Y14,V14:V14,S14:S14,O14:O14,H14:H14)</f>
        <v>57</v>
      </c>
      <c r="AY14" s="46" t="n">
        <v>10</v>
      </c>
      <c r="AZ14" s="53" t="n">
        <f aca="false">IF(AX14+AY14=0,"",AX14+AY14)</f>
        <v>67</v>
      </c>
      <c r="BA14" s="45" t="n">
        <f aca="false">IF(AZ14="","",RANK(AZ14,$AZ$12:$AZ$58,0))</f>
        <v>9</v>
      </c>
      <c r="BB14" s="48" t="n">
        <f aca="false">SUM(AF14:AF14,AL14:AL14,AP14:AP14,AS14:AS14,AV14:AV14)</f>
        <v>37</v>
      </c>
      <c r="BC14" s="43" t="n">
        <v>10</v>
      </c>
      <c r="BD14" s="53" t="n">
        <f aca="false">IF(BB14+BC14=0,"",BB14+BC14)</f>
        <v>47</v>
      </c>
      <c r="BE14" s="45" t="n">
        <f aca="false">IF(BD14="","",RANK(BD14,$BD$12:$BD$58,0))</f>
        <v>9</v>
      </c>
    </row>
    <row r="15" customFormat="false" ht="17.1" hidden="false" customHeight="true" outlineLevel="0" collapsed="false">
      <c r="A15" s="54" t="n">
        <v>4</v>
      </c>
      <c r="B15" s="55" t="s">
        <v>46</v>
      </c>
      <c r="C15" s="48"/>
      <c r="D15" s="49"/>
      <c r="E15" s="49"/>
      <c r="F15" s="49"/>
      <c r="G15" s="49"/>
      <c r="H15" s="51" t="str">
        <f aca="false">IF(SUM(C15:G15)=0,"",SUM(C15:G15))</f>
        <v/>
      </c>
      <c r="I15" s="42"/>
      <c r="J15" s="43"/>
      <c r="K15" s="43"/>
      <c r="L15" s="43"/>
      <c r="M15" s="43"/>
      <c r="N15" s="43"/>
      <c r="O15" s="56" t="str">
        <f aca="false">IF(SUM(I$15:N$15)=0,"",SUM(I$15:N$15))</f>
        <v/>
      </c>
      <c r="P15" s="48"/>
      <c r="Q15" s="49"/>
      <c r="R15" s="49"/>
      <c r="S15" s="51" t="str">
        <f aca="false">IF(SUM(P15:R15)=0,"",SUM(P15:R15))</f>
        <v/>
      </c>
      <c r="T15" s="48"/>
      <c r="U15" s="49"/>
      <c r="V15" s="51" t="str">
        <f aca="false">IF(SUM(T15:U15)=0,"",SUM(T15:U15))</f>
        <v/>
      </c>
      <c r="W15" s="48"/>
      <c r="X15" s="49"/>
      <c r="Y15" s="51" t="str">
        <f aca="false">IF(SUM(W15:X15)=0,"",SUM(W15:X15))</f>
        <v/>
      </c>
      <c r="Z15" s="47" t="str">
        <f aca="false">IF(SUM(C15:G15,I15:N15,P15:R15,T15:U15,W15:X15)=0,"",SUM(C15:G15,I15:N15,P15:R15,T15:U15,W15:X15))</f>
        <v/>
      </c>
      <c r="AA15" s="42"/>
      <c r="AB15" s="43"/>
      <c r="AC15" s="43"/>
      <c r="AD15" s="43"/>
      <c r="AE15" s="43"/>
      <c r="AF15" s="51" t="str">
        <f aca="false">IF(SUM(AA15:AE15)=0,"",SUM(AA15:AE15))</f>
        <v/>
      </c>
      <c r="AG15" s="48"/>
      <c r="AH15" s="49"/>
      <c r="AI15" s="49"/>
      <c r="AJ15" s="49"/>
      <c r="AK15" s="43"/>
      <c r="AL15" s="51" t="str">
        <f aca="false">IF(SUM(AG15:AK15)=0,"",SUM(AG15:AK15))</f>
        <v/>
      </c>
      <c r="AM15" s="48"/>
      <c r="AN15" s="49"/>
      <c r="AO15" s="49"/>
      <c r="AP15" s="51" t="str">
        <f aca="false">IF(SUM(AM15:AO15)=0,"",SUM(AM15:AO15))</f>
        <v/>
      </c>
      <c r="AQ15" s="48"/>
      <c r="AR15" s="49"/>
      <c r="AS15" s="51" t="str">
        <f aca="false">IF(SUM(AQ15:AR15)=0,"",SUM(AQ15:AR15))</f>
        <v/>
      </c>
      <c r="AT15" s="48"/>
      <c r="AU15" s="49" t="n">
        <v>9</v>
      </c>
      <c r="AV15" s="51" t="n">
        <f aca="false">IF(SUM(AT15:AU15)=0,"",SUM(AT15:AU15))</f>
        <v>9</v>
      </c>
      <c r="AW15" s="47" t="n">
        <f aca="false">IF(SUM(AA15:AE15,AG15:AK15,AM15:AO15,AQ15:AR15,AT15:AU15)=0,"",SUM(AA15:AE15,AG15:AK15,AM15:AO15,AQ15:AR15,AT15:AU15))</f>
        <v>9</v>
      </c>
      <c r="AX15" s="42" t="n">
        <f aca="false">SUM(AV15:AV15,AS15:AS15,AP15:AP15,AL15:AL15,AF15:AF15,Y15:Y15,V15:V15,S15:S15,O15:O15,H15:H15)</f>
        <v>9</v>
      </c>
      <c r="AY15" s="49" t="n">
        <v>10</v>
      </c>
      <c r="AZ15" s="53" t="n">
        <f aca="false">IF(AX15+AY15=0,"",AX15+AY15)</f>
        <v>19</v>
      </c>
      <c r="BA15" s="45" t="n">
        <f aca="false">IF(AZ15="","",RANK(AZ15,$AZ$12:$AZ$58,0))</f>
        <v>24</v>
      </c>
      <c r="BB15" s="48" t="n">
        <f aca="false">SUM(AF15:AF15,AL15:AL15,AP15:AP15,AS15:AS15,AV15:AV15)</f>
        <v>9</v>
      </c>
      <c r="BC15" s="43" t="n">
        <v>10</v>
      </c>
      <c r="BD15" s="53" t="n">
        <f aca="false">IF(BB15+BC15=0,"",BB15+BC15)</f>
        <v>19</v>
      </c>
      <c r="BE15" s="45" t="n">
        <f aca="false">IF(BD15="","",RANK(BD15,$BD$12:$BD$58,0))</f>
        <v>21</v>
      </c>
    </row>
    <row r="16" customFormat="false" ht="17.1" hidden="false" customHeight="true" outlineLevel="0" collapsed="false">
      <c r="A16" s="58" t="n">
        <v>5</v>
      </c>
      <c r="B16" s="59" t="s">
        <v>47</v>
      </c>
      <c r="C16" s="42"/>
      <c r="D16" s="43"/>
      <c r="E16" s="43"/>
      <c r="F16" s="43"/>
      <c r="G16" s="43"/>
      <c r="H16" s="60" t="str">
        <f aca="false">IF(SUM(C16:G16)=0,"",SUM(C16:G16))</f>
        <v/>
      </c>
      <c r="I16" s="61"/>
      <c r="J16" s="62"/>
      <c r="K16" s="62"/>
      <c r="L16" s="62"/>
      <c r="M16" s="62"/>
      <c r="N16" s="62"/>
      <c r="O16" s="63" t="str">
        <f aca="false">IF(SUM(I$16:N$16)=0,"",SUM(I$16:N$16))</f>
        <v/>
      </c>
      <c r="P16" s="61"/>
      <c r="Q16" s="62"/>
      <c r="R16" s="62"/>
      <c r="S16" s="60" t="str">
        <f aca="false">IF(SUM(P16:R16)=0,"",SUM(P16:R16))</f>
        <v/>
      </c>
      <c r="T16" s="61"/>
      <c r="U16" s="62"/>
      <c r="V16" s="60" t="str">
        <f aca="false">IF(SUM(T16:U16)=0,"",SUM(T16:U16))</f>
        <v/>
      </c>
      <c r="W16" s="64"/>
      <c r="X16" s="65"/>
      <c r="Y16" s="60" t="str">
        <f aca="false">IF(SUM(W16:X16)=0,"",SUM(W16:X16))</f>
        <v/>
      </c>
      <c r="Z16" s="66" t="str">
        <f aca="false">IF(SUM(C16:G16,I16:N16,P16:R16,T16:U16,W16:X16)=0,"",SUM(C16:G16,I16:N16,P16:R16,T16:U16,W16:X16))</f>
        <v/>
      </c>
      <c r="AA16" s="61"/>
      <c r="AB16" s="62"/>
      <c r="AC16" s="62"/>
      <c r="AD16" s="62"/>
      <c r="AE16" s="62"/>
      <c r="AF16" s="60" t="str">
        <f aca="false">IF(SUM(AA16:AE16)=0,"",SUM(AA16:AE16))</f>
        <v/>
      </c>
      <c r="AG16" s="64"/>
      <c r="AH16" s="65"/>
      <c r="AI16" s="65"/>
      <c r="AJ16" s="65"/>
      <c r="AK16" s="65"/>
      <c r="AL16" s="60" t="str">
        <f aca="false">IF(SUM(AG16:AK16)=0,"",SUM(AG16:AK16))</f>
        <v/>
      </c>
      <c r="AM16" s="61"/>
      <c r="AN16" s="62"/>
      <c r="AO16" s="62"/>
      <c r="AP16" s="60" t="str">
        <f aca="false">IF(SUM(AM16:AO16)=0,"",SUM(AM16:AO16))</f>
        <v/>
      </c>
      <c r="AQ16" s="61"/>
      <c r="AR16" s="62"/>
      <c r="AS16" s="60" t="str">
        <f aca="false">IF(SUM(AQ16:AR16)=0,"",SUM(AQ16:AR16))</f>
        <v/>
      </c>
      <c r="AT16" s="64"/>
      <c r="AU16" s="65"/>
      <c r="AV16" s="60" t="str">
        <f aca="false">IF(SUM(AT16:AU16)=0,"",SUM(AT16:AU16))</f>
        <v/>
      </c>
      <c r="AW16" s="66" t="str">
        <f aca="false">IF(SUM(AA16:AE16,AG16:AK16,AM16:AO16,AQ16:AR16,AT16:AU16)=0,"",SUM(AA16:AE16,AG16:AK16,AM16:AO16,AQ16:AR16,AT16:AU16))</f>
        <v/>
      </c>
      <c r="AX16" s="61" t="n">
        <f aca="false">SUM(AV16:AV16,AS16:AS16,AP16:AP16,AL16:AL16,AF16:AF16,Y16:Y16,V16:V16,S16:S16,O16:O16,H16:H16)</f>
        <v>0</v>
      </c>
      <c r="AY16" s="62" t="n">
        <v>10</v>
      </c>
      <c r="AZ16" s="67" t="n">
        <f aca="false">IF(AX16+AY16=0,"",AX16+AY16)</f>
        <v>10</v>
      </c>
      <c r="BA16" s="60" t="n">
        <f aca="false">IF(AZ16="","",RANK(AZ16,$AZ$12:$AZ$58,0))</f>
        <v>27</v>
      </c>
      <c r="BB16" s="61" t="n">
        <f aca="false">SUM(AF16:AF16,AL16:AL16,AP16:AP16,AS16:AS16,AV16:AV16)</f>
        <v>0</v>
      </c>
      <c r="BC16" s="62" t="n">
        <v>10</v>
      </c>
      <c r="BD16" s="67" t="n">
        <f aca="false">IF(BB16+BC16=0,"",BB16+BC16)</f>
        <v>10</v>
      </c>
      <c r="BE16" s="60" t="n">
        <f aca="false">IF(BD16="","",RANK(BD16,$BD$12:$BD$58,0))</f>
        <v>25</v>
      </c>
    </row>
    <row r="17" customFormat="false" ht="17.1" hidden="false" customHeight="true" outlineLevel="0" collapsed="false">
      <c r="A17" s="37" t="n">
        <v>6</v>
      </c>
      <c r="B17" s="38" t="s">
        <v>48</v>
      </c>
      <c r="C17" s="39"/>
      <c r="D17" s="40" t="n">
        <v>5</v>
      </c>
      <c r="E17" s="40"/>
      <c r="F17" s="40"/>
      <c r="G17" s="40"/>
      <c r="H17" s="45" t="n">
        <f aca="false">IF(SUM(C17:G17)=0,"",SUM(C17:G17))</f>
        <v>5</v>
      </c>
      <c r="I17" s="42" t="n">
        <v>3</v>
      </c>
      <c r="J17" s="43" t="n">
        <v>11</v>
      </c>
      <c r="K17" s="43" t="n">
        <v>4</v>
      </c>
      <c r="L17" s="43" t="n">
        <v>4</v>
      </c>
      <c r="M17" s="43" t="n">
        <v>4</v>
      </c>
      <c r="N17" s="43" t="n">
        <v>6</v>
      </c>
      <c r="O17" s="68" t="n">
        <f aca="false">IF(SUM(I$17:N$17)=0,"",SUM(I$17:N$17))</f>
        <v>32</v>
      </c>
      <c r="P17" s="52"/>
      <c r="Q17" s="50"/>
      <c r="R17" s="50"/>
      <c r="S17" s="45" t="str">
        <f aca="false">IF(SUM(P17:R17)=0,"",SUM(P17:R17))</f>
        <v/>
      </c>
      <c r="T17" s="52"/>
      <c r="U17" s="50"/>
      <c r="V17" s="45" t="str">
        <f aca="false">IF(SUM(T17:U17)=0,"",SUM(T17:U17))</f>
        <v/>
      </c>
      <c r="W17" s="48"/>
      <c r="X17" s="40"/>
      <c r="Y17" s="45" t="str">
        <f aca="false">IF(SUM(W17:X17)=0,"",SUM(W17:X17))</f>
        <v/>
      </c>
      <c r="Z17" s="47" t="n">
        <f aca="false">IF(SUM(C17:G17,I17:N17,P17:R17,T17:U17,W17:X17)=0,"",SUM(C17:G17,I17:N17,P17:R17,T17:U17,W17:X17))</f>
        <v>37</v>
      </c>
      <c r="AA17" s="42"/>
      <c r="AB17" s="43"/>
      <c r="AC17" s="43"/>
      <c r="AD17" s="43"/>
      <c r="AE17" s="43"/>
      <c r="AF17" s="45" t="str">
        <f aca="false">IF(SUM(AA17:AE17)=0,"",SUM(AA17:AE17))</f>
        <v/>
      </c>
      <c r="AG17" s="39" t="n">
        <v>10</v>
      </c>
      <c r="AH17" s="40" t="n">
        <v>8</v>
      </c>
      <c r="AI17" s="40" t="n">
        <v>8</v>
      </c>
      <c r="AJ17" s="40" t="n">
        <v>5</v>
      </c>
      <c r="AK17" s="50" t="n">
        <v>6</v>
      </c>
      <c r="AL17" s="45" t="n">
        <f aca="false">IF(SUM(AG17:AK17)=0,"",SUM(AG17:AK17))</f>
        <v>37</v>
      </c>
      <c r="AM17" s="52"/>
      <c r="AN17" s="50"/>
      <c r="AO17" s="50"/>
      <c r="AP17" s="45" t="str">
        <f aca="false">IF(SUM(AM17:AO17)=0,"",SUM(AM17:AO17))</f>
        <v/>
      </c>
      <c r="AQ17" s="52"/>
      <c r="AR17" s="50"/>
      <c r="AS17" s="45" t="str">
        <f aca="false">IF(SUM(AQ17:AR17)=0,"",SUM(AQ17:AR17))</f>
        <v/>
      </c>
      <c r="AT17" s="39"/>
      <c r="AU17" s="40"/>
      <c r="AV17" s="45" t="str">
        <f aca="false">IF(SUM(AT17:AU17)=0,"",SUM(AT17:AU17))</f>
        <v/>
      </c>
      <c r="AW17" s="47" t="n">
        <f aca="false">IF(SUM(AA17:AE17,AG17:AK17,AM17:AO17,AQ17:AR17,AT17:AU17)=0,"",SUM(AA17:AE17,AG17:AK17,AM17:AO17,AQ17:AR17,AT17:AU17))</f>
        <v>37</v>
      </c>
      <c r="AX17" s="42" t="n">
        <f aca="false">SUM(AV17:AV17,AS17:AS17,AP17:AP17,AL17:AL17,AF17:AF17,Y17:Y17,V17:V17,S17:S17,O17:O17,H17:H17)</f>
        <v>74</v>
      </c>
      <c r="AY17" s="40" t="n">
        <v>10</v>
      </c>
      <c r="AZ17" s="69" t="n">
        <f aca="false">IF(AX17+AY17=0,"",AX17+AY17)</f>
        <v>84</v>
      </c>
      <c r="BA17" s="45" t="n">
        <f aca="false">IF(AZ17="","",RANK(AZ17,$AZ$12:$AZ$58,0))</f>
        <v>6</v>
      </c>
      <c r="BB17" s="42" t="n">
        <f aca="false">SUM(AF17:AF17,AL17:AL17,AP17:AP17,AS17:AS17,AV17:AV17)</f>
        <v>37</v>
      </c>
      <c r="BC17" s="40" t="n">
        <v>10</v>
      </c>
      <c r="BD17" s="53" t="n">
        <f aca="false">IF(BB17+BC17=0,"",BB17+BC17)</f>
        <v>47</v>
      </c>
      <c r="BE17" s="45" t="n">
        <f aca="false">IF(BD17="","",RANK(BD17,$BD$12:$BD$58,0))</f>
        <v>9</v>
      </c>
    </row>
    <row r="18" customFormat="false" ht="17.1" hidden="false" customHeight="true" outlineLevel="0" collapsed="false">
      <c r="A18" s="54" t="n">
        <v>7</v>
      </c>
      <c r="B18" s="55" t="s">
        <v>49</v>
      </c>
      <c r="C18" s="48"/>
      <c r="D18" s="49"/>
      <c r="E18" s="49"/>
      <c r="F18" s="49"/>
      <c r="G18" s="49"/>
      <c r="H18" s="51" t="str">
        <f aca="false">IF(SUM(C18:G18)=0,"",SUM(C18:G18))</f>
        <v/>
      </c>
      <c r="I18" s="42"/>
      <c r="J18" s="43"/>
      <c r="K18" s="43"/>
      <c r="L18" s="43"/>
      <c r="M18" s="43"/>
      <c r="N18" s="43"/>
      <c r="O18" s="56" t="str">
        <f aca="false">IF(SUM(I$18:N$18)=0,"",SUM(I$18:N$18))</f>
        <v/>
      </c>
      <c r="P18" s="48"/>
      <c r="Q18" s="49"/>
      <c r="R18" s="49"/>
      <c r="S18" s="51" t="str">
        <f aca="false">IF(SUM(P18:R18)=0,"",SUM(P18:R18))</f>
        <v/>
      </c>
      <c r="T18" s="48"/>
      <c r="U18" s="49"/>
      <c r="V18" s="51" t="str">
        <f aca="false">IF(SUM(T18:U18)=0,"",SUM(T18:U18))</f>
        <v/>
      </c>
      <c r="W18" s="48"/>
      <c r="X18" s="49"/>
      <c r="Y18" s="51" t="str">
        <f aca="false">IF(SUM(W18:X18)=0,"",SUM(W18:X18))</f>
        <v/>
      </c>
      <c r="Z18" s="47" t="str">
        <f aca="false">IF(SUM(C18:G18,I18:N18,P18:R18,T18:U18,W18:X18)=0,"",SUM(C18:G18,I18:N18,P18:R18,T18:U18,W18:X18))</f>
        <v/>
      </c>
      <c r="AA18" s="42"/>
      <c r="AB18" s="43"/>
      <c r="AC18" s="43"/>
      <c r="AD18" s="43"/>
      <c r="AE18" s="43"/>
      <c r="AF18" s="51" t="str">
        <f aca="false">IF(SUM(AA18:AE18)=0,"",SUM(AA18:AE18))</f>
        <v/>
      </c>
      <c r="AG18" s="48"/>
      <c r="AH18" s="49"/>
      <c r="AI18" s="49"/>
      <c r="AJ18" s="49"/>
      <c r="AK18" s="43"/>
      <c r="AL18" s="51" t="str">
        <f aca="false">IF(SUM(AG18:AK18)=0,"",SUM(AG18:AK18))</f>
        <v/>
      </c>
      <c r="AM18" s="48"/>
      <c r="AN18" s="49"/>
      <c r="AO18" s="49"/>
      <c r="AP18" s="51" t="str">
        <f aca="false">IF(SUM(AM18:AO18)=0,"",SUM(AM18:AO18))</f>
        <v/>
      </c>
      <c r="AQ18" s="48"/>
      <c r="AR18" s="49"/>
      <c r="AS18" s="51" t="str">
        <f aca="false">IF(SUM(AQ18:AR18)=0,"",SUM(AQ18:AR18))</f>
        <v/>
      </c>
      <c r="AT18" s="48"/>
      <c r="AU18" s="49"/>
      <c r="AV18" s="51" t="str">
        <f aca="false">IF(SUM(AT18:AU18)=0,"",SUM(AT18:AU18))</f>
        <v/>
      </c>
      <c r="AW18" s="47" t="str">
        <f aca="false">IF(SUM(AA18:AE18,AG18:AK18,AM18:AO18,AQ18:AR18,AT18:AU18)=0,"",SUM(AA18:AE18,AG18:AK18,AM18:AO18,AQ18:AR18,AT18:AU18))</f>
        <v/>
      </c>
      <c r="AX18" s="42" t="n">
        <f aca="false">SUM(AV18:AV18,AS18:AS18,AP18:AP18,AL18:AL18,AF18:AF18,Y18:Y18,V18:V18,S18:S18,O18:O18,H18:H18)</f>
        <v>0</v>
      </c>
      <c r="AY18" s="49" t="n">
        <v>10</v>
      </c>
      <c r="AZ18" s="53" t="n">
        <f aca="false">IF(AX18+AY18=0,"",AX18+AY18)</f>
        <v>10</v>
      </c>
      <c r="BA18" s="45" t="n">
        <f aca="false">IF(AZ18="","",RANK(AZ18,$AZ$12:$AZ$58,0))</f>
        <v>27</v>
      </c>
      <c r="BB18" s="48" t="n">
        <f aca="false">SUM(AF18:AF18,AL18:AL18,AP18:AP18,AS18:AS18,AV18:AV18)</f>
        <v>0</v>
      </c>
      <c r="BC18" s="49" t="n">
        <v>10</v>
      </c>
      <c r="BD18" s="53" t="n">
        <f aca="false">IF(BB18+BC18=0,"",BB18+BC18)</f>
        <v>10</v>
      </c>
      <c r="BE18" s="45" t="n">
        <f aca="false">IF(BD18="","",RANK(BD18,$BD$12:$BD$58,0))</f>
        <v>25</v>
      </c>
    </row>
    <row r="19" customFormat="false" ht="17.1" hidden="false" customHeight="true" outlineLevel="0" collapsed="false">
      <c r="A19" s="54" t="n">
        <v>8</v>
      </c>
      <c r="B19" s="55" t="s">
        <v>50</v>
      </c>
      <c r="C19" s="57"/>
      <c r="D19" s="46"/>
      <c r="E19" s="46"/>
      <c r="F19" s="46"/>
      <c r="G19" s="46"/>
      <c r="H19" s="51" t="str">
        <f aca="false">IF(SUM(C19:G19)=0,"",SUM(C19:G19))</f>
        <v/>
      </c>
      <c r="I19" s="42"/>
      <c r="J19" s="43"/>
      <c r="K19" s="43"/>
      <c r="L19" s="43"/>
      <c r="M19" s="43"/>
      <c r="N19" s="43"/>
      <c r="O19" s="56" t="str">
        <f aca="false">IF(SUM(I$19:N$19)=0,"",SUM(I$19:N$19))</f>
        <v/>
      </c>
      <c r="P19" s="48"/>
      <c r="Q19" s="49"/>
      <c r="R19" s="49"/>
      <c r="S19" s="51" t="str">
        <f aca="false">IF(SUM(P19:R19)=0,"",SUM(P19:R19))</f>
        <v/>
      </c>
      <c r="T19" s="48"/>
      <c r="U19" s="49"/>
      <c r="V19" s="51" t="str">
        <f aca="false">IF(SUM(T19:U19)=0,"",SUM(T19:U19))</f>
        <v/>
      </c>
      <c r="W19" s="48"/>
      <c r="X19" s="49"/>
      <c r="Y19" s="51" t="str">
        <f aca="false">IF(SUM(W19:X19)=0,"",SUM(W19:X19))</f>
        <v/>
      </c>
      <c r="Z19" s="47" t="str">
        <f aca="false">IF(SUM(C19:G19,I19:N19,P19:R19,T19:U19,W19:X19)=0,"",SUM(C19:G19,I19:N19,P19:R19,T19:U19,W19:X19))</f>
        <v/>
      </c>
      <c r="AA19" s="42"/>
      <c r="AB19" s="43"/>
      <c r="AC19" s="43"/>
      <c r="AD19" s="43"/>
      <c r="AE19" s="43"/>
      <c r="AF19" s="51" t="str">
        <f aca="false">IF(SUM(AA19:AE19)=0,"",SUM(AA19:AE19))</f>
        <v/>
      </c>
      <c r="AG19" s="48"/>
      <c r="AH19" s="49"/>
      <c r="AI19" s="49"/>
      <c r="AJ19" s="49"/>
      <c r="AK19" s="43"/>
      <c r="AL19" s="51" t="str">
        <f aca="false">IF(SUM(AG19:AK19)=0,"",SUM(AG19:AK19))</f>
        <v/>
      </c>
      <c r="AM19" s="48"/>
      <c r="AN19" s="49"/>
      <c r="AO19" s="49"/>
      <c r="AP19" s="51" t="str">
        <f aca="false">IF(SUM(AM19:AO19)=0,"",SUM(AM19:AO19))</f>
        <v/>
      </c>
      <c r="AQ19" s="48"/>
      <c r="AR19" s="49"/>
      <c r="AS19" s="51" t="str">
        <f aca="false">IF(SUM(AQ19:AR19)=0,"",SUM(AQ19:AR19))</f>
        <v/>
      </c>
      <c r="AT19" s="48"/>
      <c r="AU19" s="49"/>
      <c r="AV19" s="51" t="str">
        <f aca="false">IF(SUM(AT19:AU19)=0,"",SUM(AT19:AU19))</f>
        <v/>
      </c>
      <c r="AW19" s="47" t="str">
        <f aca="false">IF(SUM(AA19:AE19,AG19:AK19,AM19:AO19,AQ19:AR19,AT19:AU19)=0,"",SUM(AA19:AE19,AG19:AK19,AM19:AO19,AQ19:AR19,AT19:AU19))</f>
        <v/>
      </c>
      <c r="AX19" s="42" t="n">
        <f aca="false">SUM(AV19:AV19,AS19:AS19,AP19:AP19,AL19:AL19,AF19:AF19,Y19:Y19,V19:V19,S19:S19,O19:O19,H19:H19)</f>
        <v>0</v>
      </c>
      <c r="AY19" s="46" t="n">
        <v>10</v>
      </c>
      <c r="AZ19" s="53" t="n">
        <f aca="false">IF(AX19+AY19=0,"",AX19+AY19)</f>
        <v>10</v>
      </c>
      <c r="BA19" s="45" t="n">
        <f aca="false">IF(AZ19="","",RANK(AZ19,$AZ$12:$AZ$58,0))</f>
        <v>27</v>
      </c>
      <c r="BB19" s="48" t="n">
        <f aca="false">SUM(AF19:AF19,AL19:AL19,AP19:AP19,AS19:AS19,AV19:AV19)</f>
        <v>0</v>
      </c>
      <c r="BC19" s="43" t="n">
        <v>10</v>
      </c>
      <c r="BD19" s="53" t="n">
        <f aca="false">IF(BB19+BC19=0,"",BB19+BC19)</f>
        <v>10</v>
      </c>
      <c r="BE19" s="45" t="n">
        <f aca="false">IF(BD19="","",RANK(BD19,$BD$12:$BD$58,0))</f>
        <v>25</v>
      </c>
    </row>
    <row r="20" customFormat="false" ht="17.1" hidden="false" customHeight="true" outlineLevel="0" collapsed="false">
      <c r="A20" s="54" t="n">
        <v>9</v>
      </c>
      <c r="B20" s="55" t="s">
        <v>51</v>
      </c>
      <c r="C20" s="48" t="n">
        <v>6</v>
      </c>
      <c r="D20" s="49"/>
      <c r="E20" s="49"/>
      <c r="F20" s="49"/>
      <c r="G20" s="49" t="n">
        <v>7</v>
      </c>
      <c r="H20" s="51" t="n">
        <f aca="false">IF(SUM(C20:G20)=0,"",SUM(C20:G20))</f>
        <v>13</v>
      </c>
      <c r="I20" s="42"/>
      <c r="J20" s="43" t="n">
        <v>3</v>
      </c>
      <c r="K20" s="43"/>
      <c r="L20" s="43"/>
      <c r="M20" s="43"/>
      <c r="N20" s="43"/>
      <c r="O20" s="56" t="n">
        <f aca="false">IF(SUM(I$20:N$20)=0,"",SUM(I$20:N$20))</f>
        <v>3</v>
      </c>
      <c r="P20" s="48" t="n">
        <v>7</v>
      </c>
      <c r="Q20" s="49" t="n">
        <v>7</v>
      </c>
      <c r="R20" s="49"/>
      <c r="S20" s="51" t="n">
        <f aca="false">IF(SUM(P20:R20)=0,"",SUM(P20:R20))</f>
        <v>14</v>
      </c>
      <c r="T20" s="48"/>
      <c r="U20" s="49"/>
      <c r="V20" s="51" t="str">
        <f aca="false">IF(SUM(T20:U20)=0,"",SUM(T20:U20))</f>
        <v/>
      </c>
      <c r="W20" s="48"/>
      <c r="X20" s="49"/>
      <c r="Y20" s="51" t="str">
        <f aca="false">IF(SUM(W20:X20)=0,"",SUM(W20:X20))</f>
        <v/>
      </c>
      <c r="Z20" s="47" t="n">
        <f aca="false">IF(SUM(C20:G20,I20:N20,P20:R20,T20:U20,W20:X20)=0,"",SUM(C20:G20,I20:N20,P20:R20,T20:U20,W20:X20))</f>
        <v>30</v>
      </c>
      <c r="AA20" s="42"/>
      <c r="AB20" s="43"/>
      <c r="AC20" s="43" t="n">
        <v>5</v>
      </c>
      <c r="AD20" s="43" t="n">
        <v>3</v>
      </c>
      <c r="AE20" s="43"/>
      <c r="AF20" s="51" t="n">
        <f aca="false">IF(SUM(AA20:AE20)=0,"",SUM(AA20:AE20))</f>
        <v>8</v>
      </c>
      <c r="AG20" s="48"/>
      <c r="AH20" s="49"/>
      <c r="AI20" s="49"/>
      <c r="AJ20" s="49"/>
      <c r="AK20" s="43"/>
      <c r="AL20" s="51" t="str">
        <f aca="false">IF(SUM(AG20:AK20)=0,"",SUM(AG20:AK20))</f>
        <v/>
      </c>
      <c r="AM20" s="48" t="n">
        <v>4</v>
      </c>
      <c r="AN20" s="49"/>
      <c r="AO20" s="49"/>
      <c r="AP20" s="51" t="n">
        <f aca="false">IF(SUM(AM20:AO20)=0,"",SUM(AM20:AO20))</f>
        <v>4</v>
      </c>
      <c r="AQ20" s="48"/>
      <c r="AR20" s="49"/>
      <c r="AS20" s="51" t="str">
        <f aca="false">IF(SUM(AQ20:AR20)=0,"",SUM(AQ20:AR20))</f>
        <v/>
      </c>
      <c r="AT20" s="48" t="s">
        <v>43</v>
      </c>
      <c r="AU20" s="49"/>
      <c r="AV20" s="51" t="str">
        <f aca="false">IF(SUM(AT20:AU20)=0,"",SUM(AT20:AU20))</f>
        <v/>
      </c>
      <c r="AW20" s="47" t="n">
        <f aca="false">IF(SUM(AA20:AE20,AG20:AK20,AM20:AO20,AQ20:AR20,AT20:AU20)=0,"",SUM(AA20:AE20,AG20:AK20,AM20:AO20,AQ20:AR20,AT20:AU20))</f>
        <v>12</v>
      </c>
      <c r="AX20" s="42" t="n">
        <f aca="false">SUM(AV20:AV20,AS20:AS20,AP20:AP20,AL20:AL20,AF20:AF20,Y20:Y20,V20:V20,S20:S20,O20:O20,H20:H20)</f>
        <v>42</v>
      </c>
      <c r="AY20" s="49" t="n">
        <v>10</v>
      </c>
      <c r="AZ20" s="53" t="n">
        <f aca="false">IF(AX20+AY20=0,"",AX20+AY20)</f>
        <v>52</v>
      </c>
      <c r="BA20" s="45" t="n">
        <f aca="false">IF(AZ20="","",RANK(AZ20,$AZ$12:$AZ$58,0))</f>
        <v>17</v>
      </c>
      <c r="BB20" s="48" t="n">
        <f aca="false">SUM(AF20:AF20,AL20:AL20,AP20:AP20,AS20:AS20,AV20:AV20)</f>
        <v>12</v>
      </c>
      <c r="BC20" s="43" t="n">
        <v>10</v>
      </c>
      <c r="BD20" s="53" t="n">
        <f aca="false">IF(BB20+BC20=0,"",BB20+BC20)</f>
        <v>22</v>
      </c>
      <c r="BE20" s="45" t="n">
        <f aca="false">IF(BD20="","",RANK(BD20,$BD$12:$BD$58,0))</f>
        <v>18</v>
      </c>
    </row>
    <row r="21" customFormat="false" ht="17.1" hidden="false" customHeight="true" outlineLevel="0" collapsed="false">
      <c r="A21" s="58" t="n">
        <v>10</v>
      </c>
      <c r="B21" s="70" t="s">
        <v>52</v>
      </c>
      <c r="C21" s="42"/>
      <c r="D21" s="43"/>
      <c r="E21" s="43"/>
      <c r="F21" s="43"/>
      <c r="G21" s="43"/>
      <c r="H21" s="60" t="str">
        <f aca="false">IF(SUM(C21:G21)=0,"",SUM(C21:G21))</f>
        <v/>
      </c>
      <c r="I21" s="61"/>
      <c r="J21" s="62"/>
      <c r="K21" s="62"/>
      <c r="L21" s="62"/>
      <c r="M21" s="62"/>
      <c r="N21" s="62"/>
      <c r="O21" s="63" t="str">
        <f aca="false">IF(SUM(I$21:N$21)=0,"",SUM(I$21:N$21))</f>
        <v/>
      </c>
      <c r="P21" s="61"/>
      <c r="Q21" s="62"/>
      <c r="R21" s="62"/>
      <c r="S21" s="71" t="str">
        <f aca="false">IF(SUM(P21:R21)=0,"",SUM(P21:R21))</f>
        <v/>
      </c>
      <c r="T21" s="61"/>
      <c r="U21" s="62"/>
      <c r="V21" s="71" t="str">
        <f aca="false">IF(SUM(T21:U21)=0,"",SUM(T21:U21))</f>
        <v/>
      </c>
      <c r="W21" s="64"/>
      <c r="X21" s="65"/>
      <c r="Y21" s="71" t="str">
        <f aca="false">IF(SUM(W21:X21)=0,"",SUM(W21:X21))</f>
        <v/>
      </c>
      <c r="Z21" s="72" t="str">
        <f aca="false">IF(SUM(C21:G21,I21:N21,P21:R21,T21:U21,W21:X21)=0,"",SUM(C21:G21,I21:N21,P21:R21,T21:U21,W21:X21))</f>
        <v/>
      </c>
      <c r="AA21" s="61"/>
      <c r="AB21" s="62"/>
      <c r="AC21" s="62"/>
      <c r="AD21" s="62"/>
      <c r="AE21" s="62"/>
      <c r="AF21" s="71" t="str">
        <f aca="false">IF(SUM(AA21:AE21)=0,"",SUM(AA21:AE21))</f>
        <v/>
      </c>
      <c r="AG21" s="64"/>
      <c r="AH21" s="65"/>
      <c r="AI21" s="65"/>
      <c r="AJ21" s="65"/>
      <c r="AK21" s="65"/>
      <c r="AL21" s="71" t="str">
        <f aca="false">IF(SUM(AG21:AK21)=0,"",SUM(AG21:AK21))</f>
        <v/>
      </c>
      <c r="AM21" s="61"/>
      <c r="AN21" s="62"/>
      <c r="AO21" s="62"/>
      <c r="AP21" s="71" t="str">
        <f aca="false">IF(SUM(AM21:AO21)=0,"",SUM(AM21:AO21))</f>
        <v/>
      </c>
      <c r="AQ21" s="61"/>
      <c r="AR21" s="62"/>
      <c r="AS21" s="71" t="str">
        <f aca="false">IF(SUM(AQ21:AR21)=0,"",SUM(AQ21:AR21))</f>
        <v/>
      </c>
      <c r="AT21" s="64"/>
      <c r="AU21" s="65"/>
      <c r="AV21" s="71" t="str">
        <f aca="false">IF(SUM(AT21:AU21)=0,"",SUM(AT21:AU21))</f>
        <v/>
      </c>
      <c r="AW21" s="72" t="str">
        <f aca="false">IF(SUM(AA21:AE21,AG21:AK21,AM21:AO21,AQ21:AR21,AT21:AU21)=0,"",SUM(AA21:AE21,AG21:AK21,AM21:AO21,AQ21:AR21,AT21:AU21))</f>
        <v/>
      </c>
      <c r="AX21" s="61" t="n">
        <f aca="false">SUM(AV21:AV21,AS21:AS21,AP21:AP21,AL21:AL21,AF21:AF21,Y21:Y21,V21:V21,S21:S21,O21:O21,H21:H21)</f>
        <v>0</v>
      </c>
      <c r="AY21" s="62" t="n">
        <v>10</v>
      </c>
      <c r="AZ21" s="67" t="n">
        <f aca="false">IF(AX21+AY21=0,"",AX21+AY21)</f>
        <v>10</v>
      </c>
      <c r="BA21" s="60" t="n">
        <f aca="false">IF(AZ21="","",RANK(AZ21,$AZ$12:$AZ$58,0))</f>
        <v>27</v>
      </c>
      <c r="BB21" s="61" t="n">
        <f aca="false">SUM(AF21:AF21,AL21:AL21,AP21:AP21,AS21:AS21,AV21:AV21)</f>
        <v>0</v>
      </c>
      <c r="BC21" s="62" t="n">
        <v>10</v>
      </c>
      <c r="BD21" s="67" t="n">
        <f aca="false">IF(BB21+BC21=0,"",BB21+BC21)</f>
        <v>10</v>
      </c>
      <c r="BE21" s="60" t="n">
        <f aca="false">IF(BD21="","",RANK(BD21,$BD$12:$BD$58,0))</f>
        <v>25</v>
      </c>
    </row>
    <row r="22" customFormat="false" ht="17.1" hidden="false" customHeight="true" outlineLevel="0" collapsed="false">
      <c r="A22" s="37" t="n">
        <v>11</v>
      </c>
      <c r="B22" s="38" t="s">
        <v>53</v>
      </c>
      <c r="C22" s="39"/>
      <c r="D22" s="40"/>
      <c r="E22" s="40"/>
      <c r="F22" s="40" t="n">
        <v>4</v>
      </c>
      <c r="G22" s="40"/>
      <c r="H22" s="45" t="n">
        <f aca="false">IF(SUM(C22:G22)=0,"",SUM(C22:G22))</f>
        <v>4</v>
      </c>
      <c r="I22" s="42"/>
      <c r="J22" s="43"/>
      <c r="K22" s="43"/>
      <c r="L22" s="43"/>
      <c r="M22" s="43"/>
      <c r="N22" s="43"/>
      <c r="O22" s="68" t="str">
        <f aca="false">IF(SUM(I$22:N$22)=0,"",SUM(I$22:N$22))</f>
        <v/>
      </c>
      <c r="P22" s="52"/>
      <c r="Q22" s="50"/>
      <c r="R22" s="50"/>
      <c r="S22" s="41" t="str">
        <f aca="false">IF(SUM(P22:R22)=0,"",SUM(P22:R22))</f>
        <v/>
      </c>
      <c r="T22" s="52"/>
      <c r="U22" s="50"/>
      <c r="V22" s="41" t="str">
        <f aca="false">IF(SUM(T22:U22)=0,"",SUM(T22:U22))</f>
        <v/>
      </c>
      <c r="W22" s="39" t="s">
        <v>43</v>
      </c>
      <c r="X22" s="40" t="n">
        <v>24</v>
      </c>
      <c r="Y22" s="41" t="n">
        <f aca="false">IF(SUM(W22:X22)=0,"",SUM(W22:X22))</f>
        <v>24</v>
      </c>
      <c r="Z22" s="47" t="n">
        <f aca="false">IF(SUM(C22:G22,I22:N22,P22:R22,T22:U22,W22:X22)=0,"",SUM(C22:G22,I22:N22,P22:R22,T22:U22,W22:X22))</f>
        <v>28</v>
      </c>
      <c r="AA22" s="42"/>
      <c r="AB22" s="43" t="n">
        <v>3</v>
      </c>
      <c r="AC22" s="43"/>
      <c r="AD22" s="43"/>
      <c r="AE22" s="43"/>
      <c r="AF22" s="41" t="n">
        <f aca="false">IF(SUM(AA22:AE22)=0,"",SUM(AA22:AE22))</f>
        <v>3</v>
      </c>
      <c r="AG22" s="39" t="n">
        <v>2</v>
      </c>
      <c r="AH22" s="40"/>
      <c r="AI22" s="40"/>
      <c r="AJ22" s="40" t="n">
        <v>3</v>
      </c>
      <c r="AK22" s="50" t="n">
        <v>3</v>
      </c>
      <c r="AL22" s="41" t="n">
        <f aca="false">IF(SUM(AG22:AK22)=0,"",SUM(AG22:AK22))</f>
        <v>8</v>
      </c>
      <c r="AM22" s="52"/>
      <c r="AN22" s="50"/>
      <c r="AO22" s="50"/>
      <c r="AP22" s="41" t="str">
        <f aca="false">IF(SUM(AM22:AO22)=0,"",SUM(AM22:AO22))</f>
        <v/>
      </c>
      <c r="AQ22" s="52" t="n">
        <v>8</v>
      </c>
      <c r="AR22" s="50" t="n">
        <v>8</v>
      </c>
      <c r="AS22" s="41" t="n">
        <f aca="false">IF(SUM(AQ22:AR22)=0,"",SUM(AQ22:AR22))</f>
        <v>16</v>
      </c>
      <c r="AT22" s="39" t="s">
        <v>43</v>
      </c>
      <c r="AU22" s="40" t="s">
        <v>43</v>
      </c>
      <c r="AV22" s="41" t="str">
        <f aca="false">IF(SUM(AT22:AU22)=0,"",SUM(AT22:AU22))</f>
        <v/>
      </c>
      <c r="AW22" s="47" t="n">
        <f aca="false">IF(SUM(AA22:AE22,AG22:AK22,AM22:AO22,AQ22:AR22,AT22:AU22)=0,"",SUM(AA22:AE22,AG22:AK22,AM22:AO22,AQ22:AR22,AT22:AU22))</f>
        <v>27</v>
      </c>
      <c r="AX22" s="42" t="n">
        <f aca="false">SUM(AV22:AV22,AS22:AS22,AP22:AP22,AL22:AL22,AF22:AF22,Y22:Y22,V22:V22,S22:S22,O22:O22,H22:H22)</f>
        <v>55</v>
      </c>
      <c r="AY22" s="40" t="n">
        <v>10</v>
      </c>
      <c r="AZ22" s="69" t="n">
        <f aca="false">IF(AX22+AY22=0,"",AX22+AY22)</f>
        <v>65</v>
      </c>
      <c r="BA22" s="45" t="n">
        <f aca="false">IF(AZ22="","",RANK(AZ22,$AZ$12:$AZ$58,0))</f>
        <v>12</v>
      </c>
      <c r="BB22" s="42" t="n">
        <f aca="false">SUM(AF22:AF22,AL22:AL22,AP22:AP22,AS22:AS22,AV22:AV22)</f>
        <v>27</v>
      </c>
      <c r="BC22" s="40" t="n">
        <v>10</v>
      </c>
      <c r="BD22" s="69" t="n">
        <f aca="false">IF(BB22+BC22=0,"",BB22+BC22)</f>
        <v>37</v>
      </c>
      <c r="BE22" s="45" t="n">
        <f aca="false">IF(BD22="","",RANK(BD22,$BD$12:$BD$58,0))</f>
        <v>12</v>
      </c>
    </row>
    <row r="23" customFormat="false" ht="17.1" hidden="false" customHeight="true" outlineLevel="0" collapsed="false">
      <c r="A23" s="54" t="n">
        <v>12</v>
      </c>
      <c r="B23" s="55" t="s">
        <v>54</v>
      </c>
      <c r="C23" s="48"/>
      <c r="D23" s="49"/>
      <c r="E23" s="49"/>
      <c r="F23" s="49"/>
      <c r="G23" s="49" t="n">
        <v>6</v>
      </c>
      <c r="H23" s="51" t="n">
        <f aca="false">IF(SUM(C23:G23)=0,"",SUM(C23:G23))</f>
        <v>6</v>
      </c>
      <c r="I23" s="42"/>
      <c r="J23" s="43"/>
      <c r="K23" s="43"/>
      <c r="L23" s="43"/>
      <c r="M23" s="43"/>
      <c r="N23" s="43"/>
      <c r="O23" s="56" t="str">
        <f aca="false">IF(SUM(I$23:N$23)=0,"",SUM(I$23:N$23))</f>
        <v/>
      </c>
      <c r="P23" s="48"/>
      <c r="Q23" s="49"/>
      <c r="R23" s="49"/>
      <c r="S23" s="51" t="str">
        <f aca="false">IF(SUM(P23:R23)=0,"",SUM(P23:R23))</f>
        <v/>
      </c>
      <c r="T23" s="48"/>
      <c r="U23" s="49"/>
      <c r="V23" s="51" t="str">
        <f aca="false">IF(SUM(T23:U23)=0,"",SUM(T23:U23))</f>
        <v/>
      </c>
      <c r="W23" s="48"/>
      <c r="X23" s="49"/>
      <c r="Y23" s="51" t="str">
        <f aca="false">IF(SUM(W23:X23)=0,"",SUM(W23:X23))</f>
        <v/>
      </c>
      <c r="Z23" s="47" t="n">
        <f aca="false">IF(SUM(C23:G23,I23:N23,P23:R23,T23:U23,W23:X23)=0,"",SUM(C23:G23,I23:N23,P23:R23,T23:U23,W23:X23))</f>
        <v>6</v>
      </c>
      <c r="AA23" s="42"/>
      <c r="AB23" s="43"/>
      <c r="AC23" s="43"/>
      <c r="AD23" s="43"/>
      <c r="AE23" s="43"/>
      <c r="AF23" s="51" t="str">
        <f aca="false">IF(SUM(AA23:AE23)=0,"",SUM(AA23:AE23))</f>
        <v/>
      </c>
      <c r="AG23" s="48"/>
      <c r="AH23" s="49"/>
      <c r="AI23" s="49"/>
      <c r="AJ23" s="49"/>
      <c r="AK23" s="43"/>
      <c r="AL23" s="51" t="str">
        <f aca="false">IF(SUM(AG23:AK23)=0,"",SUM(AG23:AK23))</f>
        <v/>
      </c>
      <c r="AM23" s="48"/>
      <c r="AN23" s="49"/>
      <c r="AO23" s="49"/>
      <c r="AP23" s="51" t="str">
        <f aca="false">IF(SUM(AM23:AO23)=0,"",SUM(AM23:AO23))</f>
        <v/>
      </c>
      <c r="AQ23" s="48"/>
      <c r="AR23" s="49"/>
      <c r="AS23" s="51" t="str">
        <f aca="false">IF(SUM(AQ23:AR23)=0,"",SUM(AQ23:AR23))</f>
        <v/>
      </c>
      <c r="AT23" s="48" t="s">
        <v>43</v>
      </c>
      <c r="AU23" s="49" t="n">
        <v>18</v>
      </c>
      <c r="AV23" s="51" t="n">
        <f aca="false">IF(SUM(AT23:AU23)=0,"",SUM(AT23:AU23))</f>
        <v>18</v>
      </c>
      <c r="AW23" s="47" t="n">
        <f aca="false">IF(SUM(AA23:AE23,AG23:AK23,AM23:AO23,AQ23:AR23,AT23:AU23)=0,"",SUM(AA23:AE23,AG23:AK23,AM23:AO23,AQ23:AR23,AT23:AU23))</f>
        <v>18</v>
      </c>
      <c r="AX23" s="42" t="n">
        <f aca="false">SUM(AV23:AV23,AS23:AS23,AP23:AP23,AL23:AL23,AF23:AF23,Y23:Y23,V23:V23,S23:S23,O23:O23,H23:H23)</f>
        <v>24</v>
      </c>
      <c r="AY23" s="49" t="n">
        <v>10</v>
      </c>
      <c r="AZ23" s="53" t="n">
        <f aca="false">IF(AX23+AY23=0,"",AX23+AY23)</f>
        <v>34</v>
      </c>
      <c r="BA23" s="45" t="n">
        <f aca="false">IF(AZ23="","",RANK(AZ23,$AZ$12:$AZ$58,0))</f>
        <v>20</v>
      </c>
      <c r="BB23" s="48" t="n">
        <f aca="false">SUM(AF23:AF23,AL23:AL23,AP23:AP23,AS23:AS23,AV23:AV23)</f>
        <v>18</v>
      </c>
      <c r="BC23" s="49" t="n">
        <v>10</v>
      </c>
      <c r="BD23" s="53" t="n">
        <f aca="false">IF(BB23+BC23=0,"",BB23+BC23)</f>
        <v>28</v>
      </c>
      <c r="BE23" s="45" t="n">
        <f aca="false">IF(BD23="","",RANK(BD23,$BD$12:$BD$58,0))</f>
        <v>15</v>
      </c>
    </row>
    <row r="24" customFormat="false" ht="17.1" hidden="false" customHeight="true" outlineLevel="0" collapsed="false">
      <c r="A24" s="54" t="n">
        <v>13</v>
      </c>
      <c r="B24" s="55" t="s">
        <v>55</v>
      </c>
      <c r="C24" s="57"/>
      <c r="D24" s="46"/>
      <c r="E24" s="46"/>
      <c r="F24" s="46"/>
      <c r="G24" s="46"/>
      <c r="H24" s="51" t="str">
        <f aca="false">IF(SUM(C24:G24)=0,"",SUM(C24:G24))</f>
        <v/>
      </c>
      <c r="I24" s="42"/>
      <c r="J24" s="43"/>
      <c r="K24" s="43"/>
      <c r="L24" s="43"/>
      <c r="M24" s="43"/>
      <c r="N24" s="43"/>
      <c r="O24" s="56" t="str">
        <f aca="false">IF(SUM(I$24:N$24)=0,"",SUM(I$24:N$24))</f>
        <v/>
      </c>
      <c r="P24" s="48"/>
      <c r="Q24" s="49"/>
      <c r="R24" s="49"/>
      <c r="S24" s="51" t="str">
        <f aca="false">IF(SUM(P24:R24)=0,"",SUM(P24:R24))</f>
        <v/>
      </c>
      <c r="T24" s="48"/>
      <c r="U24" s="49"/>
      <c r="V24" s="51" t="str">
        <f aca="false">IF(SUM(T24:U24)=0,"",SUM(T24:U24))</f>
        <v/>
      </c>
      <c r="W24" s="48" t="n">
        <v>3</v>
      </c>
      <c r="X24" s="49" t="n">
        <v>18</v>
      </c>
      <c r="Y24" s="51" t="n">
        <f aca="false">IF(SUM(W24:X24)=0,"",SUM(W24:X24))</f>
        <v>21</v>
      </c>
      <c r="Z24" s="47" t="n">
        <f aca="false">IF(SUM(C24:G24,I24:N24,P24:R24,T24:U24,W24:X24)=0,"",SUM(C24:G24,I24:N24,P24:R24,T24:U24,W24:X24))</f>
        <v>21</v>
      </c>
      <c r="AA24" s="42"/>
      <c r="AB24" s="43"/>
      <c r="AC24" s="43"/>
      <c r="AD24" s="43"/>
      <c r="AE24" s="43"/>
      <c r="AF24" s="51" t="str">
        <f aca="false">IF(SUM(AA24:AE24)=0,"",SUM(AA24:AE24))</f>
        <v/>
      </c>
      <c r="AG24" s="48"/>
      <c r="AH24" s="49"/>
      <c r="AI24" s="49"/>
      <c r="AJ24" s="49"/>
      <c r="AK24" s="43"/>
      <c r="AL24" s="51" t="str">
        <f aca="false">IF(SUM(AG24:AK24)=0,"",SUM(AG24:AK24))</f>
        <v/>
      </c>
      <c r="AM24" s="48"/>
      <c r="AN24" s="49"/>
      <c r="AO24" s="49"/>
      <c r="AP24" s="51" t="str">
        <f aca="false">IF(SUM(AM24:AO24)=0,"",SUM(AM24:AO24))</f>
        <v/>
      </c>
      <c r="AQ24" s="48"/>
      <c r="AR24" s="49"/>
      <c r="AS24" s="51" t="str">
        <f aca="false">IF(SUM(AQ24:AR24)=0,"",SUM(AQ24:AR24))</f>
        <v/>
      </c>
      <c r="AT24" s="48" t="n">
        <v>21</v>
      </c>
      <c r="AU24" s="49" t="n">
        <v>12</v>
      </c>
      <c r="AV24" s="51" t="n">
        <f aca="false">IF(SUM(AT24:AU24)=0,"",SUM(AT24:AU24))</f>
        <v>33</v>
      </c>
      <c r="AW24" s="47" t="n">
        <f aca="false">IF(SUM(AA24:AE24,AG24:AK24,AM24:AO24,AQ24:AR24,AT24:AU24)=0,"",SUM(AA24:AE24,AG24:AK24,AM24:AO24,AQ24:AR24,AT24:AU24))</f>
        <v>33</v>
      </c>
      <c r="AX24" s="42" t="n">
        <f aca="false">SUM(AV24:AV24,AS24:AS24,AP24:AP24,AL24:AL24,AF24:AF24,Y24:Y24,V24:V24,S24:S24,O24:O24,H24:H24)</f>
        <v>54</v>
      </c>
      <c r="AY24" s="46" t="n">
        <v>10</v>
      </c>
      <c r="AZ24" s="53" t="n">
        <f aca="false">IF(AX24+AY24=0,"",AX24+AY24)</f>
        <v>64</v>
      </c>
      <c r="BA24" s="45" t="n">
        <f aca="false">IF(AZ24="","",RANK(AZ24,$AZ$12:$AZ$58,0))</f>
        <v>13</v>
      </c>
      <c r="BB24" s="48" t="n">
        <f aca="false">SUM(AF24:AF24,AL24:AL24,AP24:AP24,AS24:AS24,AV24:AV24)</f>
        <v>33</v>
      </c>
      <c r="BC24" s="43" t="n">
        <v>10</v>
      </c>
      <c r="BD24" s="53" t="n">
        <f aca="false">IF(BB24+BC24=0,"",BB24+BC24)</f>
        <v>43</v>
      </c>
      <c r="BE24" s="45" t="n">
        <f aca="false">IF(BD24="","",RANK(BD24,$BD$12:$BD$58,0))</f>
        <v>11</v>
      </c>
    </row>
    <row r="25" customFormat="false" ht="17.1" hidden="false" customHeight="true" outlineLevel="0" collapsed="false">
      <c r="A25" s="54" t="n">
        <v>14</v>
      </c>
      <c r="B25" s="73" t="s">
        <v>56</v>
      </c>
      <c r="C25" s="48"/>
      <c r="D25" s="49"/>
      <c r="E25" s="49"/>
      <c r="F25" s="49"/>
      <c r="G25" s="49" t="n">
        <v>3</v>
      </c>
      <c r="H25" s="51" t="n">
        <f aca="false">IF(SUM(C25:G25)=0,"",SUM(C25:G25))</f>
        <v>3</v>
      </c>
      <c r="I25" s="42"/>
      <c r="J25" s="43"/>
      <c r="K25" s="43"/>
      <c r="L25" s="43"/>
      <c r="M25" s="43"/>
      <c r="N25" s="43"/>
      <c r="O25" s="56" t="str">
        <f aca="false">IF(SUM(I$25:N$25)=0,"",SUM(I$25:N$25))</f>
        <v/>
      </c>
      <c r="P25" s="48" t="n">
        <v>10</v>
      </c>
      <c r="Q25" s="49" t="n">
        <v>4</v>
      </c>
      <c r="R25" s="49" t="n">
        <v>7</v>
      </c>
      <c r="S25" s="51" t="n">
        <f aca="false">IF(SUM(P25:R25)=0,"",SUM(P25:R25))</f>
        <v>21</v>
      </c>
      <c r="T25" s="48"/>
      <c r="U25" s="49" t="n">
        <v>5</v>
      </c>
      <c r="V25" s="51" t="n">
        <f aca="false">IF(SUM(T25:U25)=0,"",SUM(T25:U25))</f>
        <v>5</v>
      </c>
      <c r="W25" s="48" t="n">
        <v>9</v>
      </c>
      <c r="X25" s="49" t="n">
        <v>3</v>
      </c>
      <c r="Y25" s="51" t="n">
        <f aca="false">IF(SUM(W25:X25)=0,"",SUM(W25:X25))</f>
        <v>12</v>
      </c>
      <c r="Z25" s="47" t="n">
        <f aca="false">IF(SUM(C25:G25,I25:N25,P25:R25,T25:U25,W25:X25)=0,"",SUM(C25:G25,I25:N25,P25:R25,T25:U25,W25:X25))</f>
        <v>41</v>
      </c>
      <c r="AA25" s="42" t="n">
        <v>11</v>
      </c>
      <c r="AB25" s="43"/>
      <c r="AC25" s="43"/>
      <c r="AD25" s="43" t="n">
        <v>6</v>
      </c>
      <c r="AE25" s="43" t="n">
        <v>7</v>
      </c>
      <c r="AF25" s="51" t="n">
        <f aca="false">IF(SUM(AA25:AE25)=0,"",SUM(AA25:AE25))</f>
        <v>24</v>
      </c>
      <c r="AG25" s="48"/>
      <c r="AH25" s="49"/>
      <c r="AI25" s="49"/>
      <c r="AJ25" s="49"/>
      <c r="AK25" s="43"/>
      <c r="AL25" s="51" t="str">
        <f aca="false">IF(SUM(AG25:AK25)=0,"",SUM(AG25:AK25))</f>
        <v/>
      </c>
      <c r="AM25" s="48" t="n">
        <v>3</v>
      </c>
      <c r="AN25" s="49" t="n">
        <v>3</v>
      </c>
      <c r="AO25" s="49"/>
      <c r="AP25" s="51" t="n">
        <f aca="false">IF(SUM(AM25:AO25)=0,"",SUM(AM25:AO25))</f>
        <v>6</v>
      </c>
      <c r="AQ25" s="48" t="n">
        <v>7</v>
      </c>
      <c r="AR25" s="49" t="n">
        <v>6</v>
      </c>
      <c r="AS25" s="51" t="n">
        <f aca="false">IF(SUM(AQ25:AR25)=0,"",SUM(AQ25:AR25))</f>
        <v>13</v>
      </c>
      <c r="AT25" s="48" t="n">
        <v>12</v>
      </c>
      <c r="AU25" s="49" t="s">
        <v>43</v>
      </c>
      <c r="AV25" s="51" t="n">
        <f aca="false">IF(SUM(AT25:AU25)=0,"",SUM(AT25:AU25))</f>
        <v>12</v>
      </c>
      <c r="AW25" s="47" t="n">
        <f aca="false">IF(SUM(AA25:AE25,AG25:AK25,AM25:AO25,AQ25:AR25,AT25:AU25)=0,"",SUM(AA25:AE25,AG25:AK25,AM25:AO25,AQ25:AR25,AT25:AU25))</f>
        <v>55</v>
      </c>
      <c r="AX25" s="42" t="n">
        <f aca="false">SUM(AV25:AV25,AS25:AS25,AP25:AP25,AL25:AL25,AF25:AF25,Y25:Y25,V25:V25,S25:S25,O25:O25,H25:H25)</f>
        <v>96</v>
      </c>
      <c r="AY25" s="49" t="n">
        <v>10</v>
      </c>
      <c r="AZ25" s="53" t="n">
        <f aca="false">IF(AX25+AY25=0,"",AX25+AY25)</f>
        <v>106</v>
      </c>
      <c r="BA25" s="45" t="n">
        <f aca="false">IF(AZ25="","",RANK(AZ25,$AZ$12:$AZ$58,0))</f>
        <v>5</v>
      </c>
      <c r="BB25" s="48" t="n">
        <f aca="false">SUM(AF25:AF25,AL25:AL25,AP25:AP25,AS25:AS25,AV25:AV25)</f>
        <v>55</v>
      </c>
      <c r="BC25" s="43" t="n">
        <v>10</v>
      </c>
      <c r="BD25" s="53" t="n">
        <f aca="false">IF(BB25+BC25=0,"",BB25+BC25)</f>
        <v>65</v>
      </c>
      <c r="BE25" s="45" t="n">
        <f aca="false">IF(BD25="","",RANK(BD25,$BD$12:$BD$58,0))</f>
        <v>3</v>
      </c>
    </row>
    <row r="26" customFormat="false" ht="17.1" hidden="false" customHeight="true" outlineLevel="0" collapsed="false">
      <c r="A26" s="58" t="n">
        <v>15</v>
      </c>
      <c r="B26" s="59" t="s">
        <v>57</v>
      </c>
      <c r="C26" s="42"/>
      <c r="D26" s="43"/>
      <c r="E26" s="43"/>
      <c r="F26" s="43"/>
      <c r="G26" s="43" t="n">
        <v>4</v>
      </c>
      <c r="H26" s="60" t="n">
        <f aca="false">IF(SUM(C26:G26)=0,"",SUM(C26:G26))</f>
        <v>4</v>
      </c>
      <c r="I26" s="61"/>
      <c r="J26" s="62"/>
      <c r="K26" s="62"/>
      <c r="L26" s="62" t="n">
        <v>1</v>
      </c>
      <c r="M26" s="62"/>
      <c r="N26" s="62" t="n">
        <v>3</v>
      </c>
      <c r="O26" s="63" t="n">
        <f aca="false">IF(SUM(I$26:N$26)=0,"",SUM(I$26:N$26))</f>
        <v>4</v>
      </c>
      <c r="P26" s="61"/>
      <c r="Q26" s="62"/>
      <c r="R26" s="62" t="n">
        <v>6</v>
      </c>
      <c r="S26" s="60" t="n">
        <f aca="false">IF(SUM(P26:R26)=0,"",SUM(P26:R26))</f>
        <v>6</v>
      </c>
      <c r="T26" s="61" t="n">
        <v>3</v>
      </c>
      <c r="U26" s="62"/>
      <c r="V26" s="60" t="n">
        <f aca="false">IF(SUM(T26:U26)=0,"",SUM(T26:U26))</f>
        <v>3</v>
      </c>
      <c r="W26" s="64"/>
      <c r="X26" s="65"/>
      <c r="Y26" s="60" t="str">
        <f aca="false">IF(SUM(W26:X26)=0,"",SUM(W26:X26))</f>
        <v/>
      </c>
      <c r="Z26" s="66" t="n">
        <f aca="false">IF(SUM(C26:G26,I26:N26,P26:R26,T26:U26,W26:X26)=0,"",SUM(C26:G26,I26:N26,P26:R26,T26:U26,W26:X26))</f>
        <v>17</v>
      </c>
      <c r="AA26" s="61"/>
      <c r="AB26" s="62" t="n">
        <v>2</v>
      </c>
      <c r="AC26" s="62"/>
      <c r="AD26" s="62" t="n">
        <v>1</v>
      </c>
      <c r="AE26" s="62" t="n">
        <v>4</v>
      </c>
      <c r="AF26" s="60" t="n">
        <f aca="false">IF(SUM(AA26:AE26)=0,"",SUM(AA26:AE26))</f>
        <v>7</v>
      </c>
      <c r="AG26" s="64" t="n">
        <v>1</v>
      </c>
      <c r="AH26" s="65"/>
      <c r="AI26" s="65"/>
      <c r="AJ26" s="65"/>
      <c r="AK26" s="65" t="n">
        <v>2</v>
      </c>
      <c r="AL26" s="60" t="n">
        <f aca="false">IF(SUM(AG26:AK26)=0,"",SUM(AG26:AK26))</f>
        <v>3</v>
      </c>
      <c r="AM26" s="61" t="n">
        <v>8</v>
      </c>
      <c r="AN26" s="62" t="n">
        <v>12</v>
      </c>
      <c r="AO26" s="62" t="n">
        <v>7</v>
      </c>
      <c r="AP26" s="60" t="n">
        <f aca="false">IF(SUM(AM26:AO26)=0,"",SUM(AM26:AO26))</f>
        <v>27</v>
      </c>
      <c r="AQ26" s="61" t="n">
        <v>2</v>
      </c>
      <c r="AR26" s="62"/>
      <c r="AS26" s="60" t="n">
        <f aca="false">IF(SUM(AQ26:AR26)=0,"",SUM(AQ26:AR26))</f>
        <v>2</v>
      </c>
      <c r="AT26" s="64" t="s">
        <v>43</v>
      </c>
      <c r="AU26" s="65"/>
      <c r="AV26" s="60" t="str">
        <f aca="false">IF(SUM(AT26:AU26)=0,"",SUM(AT26:AU26))</f>
        <v/>
      </c>
      <c r="AW26" s="66" t="n">
        <f aca="false">IF(SUM(AA26:AE26,AG26:AK26,AM26:AO26,AQ26:AR26,AT26:AU26)=0,"",SUM(AA26:AE26,AG26:AK26,AM26:AO26,AQ26:AR26,AT26:AU26))</f>
        <v>39</v>
      </c>
      <c r="AX26" s="61" t="n">
        <f aca="false">SUM(AV26:AV26,AS26:AS26,AP26:AP26,AL26:AL26,AF26:AF26,Y26:Y26,V26:V26,S26:S26,O26:O26,H26:H26)</f>
        <v>56</v>
      </c>
      <c r="AY26" s="62" t="n">
        <v>10</v>
      </c>
      <c r="AZ26" s="67" t="n">
        <f aca="false">IF(AX26+AY26=0,"",AX26+AY26)</f>
        <v>66</v>
      </c>
      <c r="BA26" s="60" t="n">
        <f aca="false">IF(AZ26="","",RANK(AZ26,$AZ$12:$AZ$58,0))</f>
        <v>11</v>
      </c>
      <c r="BB26" s="61" t="n">
        <f aca="false">SUM(AF26:AF26,AL26:AL26,AP26:AP26,AS26:AS26,AV26:AV26)</f>
        <v>39</v>
      </c>
      <c r="BC26" s="62" t="n">
        <v>10</v>
      </c>
      <c r="BD26" s="67" t="n">
        <f aca="false">IF(BB26+BC26=0,"",BB26+BC26)</f>
        <v>49</v>
      </c>
      <c r="BE26" s="60" t="n">
        <f aca="false">IF(BD26="","",RANK(BD26,$BD$12:$BD$58,0))</f>
        <v>7</v>
      </c>
    </row>
    <row r="27" customFormat="false" ht="17.1" hidden="false" customHeight="true" outlineLevel="0" collapsed="false">
      <c r="A27" s="37" t="n">
        <v>16</v>
      </c>
      <c r="B27" s="38" t="s">
        <v>58</v>
      </c>
      <c r="C27" s="39"/>
      <c r="D27" s="40"/>
      <c r="E27" s="40"/>
      <c r="F27" s="40"/>
      <c r="G27" s="40"/>
      <c r="H27" s="45" t="str">
        <f aca="false">IF(SUM(C27:G27)=0,"",SUM(C27:G27))</f>
        <v/>
      </c>
      <c r="I27" s="42"/>
      <c r="J27" s="43"/>
      <c r="K27" s="43"/>
      <c r="L27" s="43"/>
      <c r="M27" s="43"/>
      <c r="N27" s="43"/>
      <c r="O27" s="68" t="str">
        <f aca="false">IF(SUM(I$27:N$27)=0,"",SUM(I$27:N$27))</f>
        <v/>
      </c>
      <c r="P27" s="52"/>
      <c r="Q27" s="50"/>
      <c r="R27" s="50"/>
      <c r="S27" s="45" t="str">
        <f aca="false">IF(SUM(P27:R27)=0,"",SUM(P27:R27))</f>
        <v/>
      </c>
      <c r="T27" s="52"/>
      <c r="U27" s="50"/>
      <c r="V27" s="45" t="str">
        <f aca="false">IF(SUM(T27:U27)=0,"",SUM(T27:U27))</f>
        <v/>
      </c>
      <c r="W27" s="39"/>
      <c r="X27" s="40"/>
      <c r="Y27" s="45" t="str">
        <f aca="false">IF(SUM(W27:X27)=0,"",SUM(W27:X27))</f>
        <v/>
      </c>
      <c r="Z27" s="47" t="str">
        <f aca="false">IF(SUM(C27:G27,I27:N27,P27:R27,T27:U27,W27:X27)=0,"",SUM(C27:G27,I27:N27,P27:R27,T27:U27,W27:X27))</f>
        <v/>
      </c>
      <c r="AA27" s="42"/>
      <c r="AB27" s="43"/>
      <c r="AC27" s="43"/>
      <c r="AD27" s="43"/>
      <c r="AE27" s="43"/>
      <c r="AF27" s="45" t="str">
        <f aca="false">IF(SUM(AA27:AE27)=0,"",SUM(AA27:AE27))</f>
        <v/>
      </c>
      <c r="AG27" s="39"/>
      <c r="AH27" s="40"/>
      <c r="AI27" s="40"/>
      <c r="AJ27" s="40"/>
      <c r="AK27" s="50"/>
      <c r="AL27" s="45" t="str">
        <f aca="false">IF(SUM(AG27:AK27)=0,"",SUM(AG27:AK27))</f>
        <v/>
      </c>
      <c r="AM27" s="52"/>
      <c r="AN27" s="50"/>
      <c r="AO27" s="50"/>
      <c r="AP27" s="45" t="str">
        <f aca="false">IF(SUM(AM27:AO27)=0,"",SUM(AM27:AO27))</f>
        <v/>
      </c>
      <c r="AQ27" s="52"/>
      <c r="AR27" s="50"/>
      <c r="AS27" s="45" t="str">
        <f aca="false">IF(SUM(AQ27:AR27)=0,"",SUM(AQ27:AR27))</f>
        <v/>
      </c>
      <c r="AT27" s="39"/>
      <c r="AU27" s="40"/>
      <c r="AV27" s="45" t="str">
        <f aca="false">IF(SUM(AT27:AU27)=0,"",SUM(AT27:AU27))</f>
        <v/>
      </c>
      <c r="AW27" s="47" t="str">
        <f aca="false">IF(SUM(AA27:AE27,AG27:AK27,AM27:AO27,AQ27:AR27,AT27:AU27)=0,"",SUM(AA27:AE27,AG27:AK27,AM27:AO27,AQ27:AR27,AT27:AU27))</f>
        <v/>
      </c>
      <c r="AX27" s="42" t="n">
        <f aca="false">SUM(AV27:AV27,AS27:AS27,AP27:AP27,AL27:AL27,AF27:AF27,Y27:Y27,V27:V27,S27:S27,O27:O27,H27:H27)</f>
        <v>0</v>
      </c>
      <c r="AY27" s="40" t="n">
        <v>10</v>
      </c>
      <c r="AZ27" s="69" t="n">
        <f aca="false">IF(AX27+AY27=0,"",AX27+AY27)</f>
        <v>10</v>
      </c>
      <c r="BA27" s="45" t="n">
        <f aca="false">IF(AZ27="","",RANK(AZ27,$AZ$12:$AZ$58,0))</f>
        <v>27</v>
      </c>
      <c r="BB27" s="42" t="n">
        <f aca="false">SUM(AF27:AF27,AL27:AL27,AP27:AP27,AS27:AS27,AV27:AV27)</f>
        <v>0</v>
      </c>
      <c r="BC27" s="40" t="n">
        <v>10</v>
      </c>
      <c r="BD27" s="69" t="n">
        <f aca="false">IF(BB27+BC27=0,"",BB27+BC27)</f>
        <v>10</v>
      </c>
      <c r="BE27" s="45" t="n">
        <f aca="false">IF(BD27="","",RANK(BD27,$BD$12:$BD$58,0))</f>
        <v>25</v>
      </c>
    </row>
    <row r="28" customFormat="false" ht="17.1" hidden="false" customHeight="true" outlineLevel="0" collapsed="false">
      <c r="A28" s="54" t="n">
        <v>17</v>
      </c>
      <c r="B28" s="38" t="s">
        <v>59</v>
      </c>
      <c r="C28" s="48" t="n">
        <v>8</v>
      </c>
      <c r="D28" s="49" t="n">
        <v>4</v>
      </c>
      <c r="E28" s="49" t="n">
        <v>6</v>
      </c>
      <c r="F28" s="49"/>
      <c r="G28" s="49"/>
      <c r="H28" s="51" t="n">
        <f aca="false">IF(SUM(C28:G28)=0,"",SUM(C28:G28))</f>
        <v>18</v>
      </c>
      <c r="I28" s="42" t="n">
        <v>9</v>
      </c>
      <c r="J28" s="43" t="n">
        <v>4</v>
      </c>
      <c r="K28" s="43" t="n">
        <v>15</v>
      </c>
      <c r="L28" s="43" t="n">
        <v>15</v>
      </c>
      <c r="M28" s="43" t="n">
        <v>9</v>
      </c>
      <c r="N28" s="43" t="n">
        <v>7</v>
      </c>
      <c r="O28" s="56" t="n">
        <f aca="false">IF(SUM(I$28:N$28)=0,"",SUM(I$28:N$28))</f>
        <v>59</v>
      </c>
      <c r="P28" s="48" t="n">
        <v>5</v>
      </c>
      <c r="Q28" s="49"/>
      <c r="R28" s="49"/>
      <c r="S28" s="51" t="n">
        <f aca="false">IF(SUM(P28:R28)=0,"",SUM(P28:R28))</f>
        <v>5</v>
      </c>
      <c r="T28" s="48" t="n">
        <v>5</v>
      </c>
      <c r="U28" s="49" t="n">
        <v>4</v>
      </c>
      <c r="V28" s="51" t="n">
        <f aca="false">IF(SUM(T28:U28)=0,"",SUM(T28:U28))</f>
        <v>9</v>
      </c>
      <c r="W28" s="48"/>
      <c r="X28" s="49" t="s">
        <v>43</v>
      </c>
      <c r="Y28" s="51" t="str">
        <f aca="false">IF(SUM(W28:X28)=0,"",SUM(W28:X28))</f>
        <v/>
      </c>
      <c r="Z28" s="47" t="n">
        <f aca="false">IF(SUM(C28:G28,I28:N28,P28:R28,T28:U28,W28:X28)=0,"",SUM(C28:G28,I28:N28,P28:R28,T28:U28,W28:X28))</f>
        <v>91</v>
      </c>
      <c r="AA28" s="42" t="n">
        <v>2</v>
      </c>
      <c r="AB28" s="43" t="n">
        <v>4</v>
      </c>
      <c r="AC28" s="43" t="n">
        <v>5</v>
      </c>
      <c r="AD28" s="43" t="n">
        <v>6</v>
      </c>
      <c r="AE28" s="43" t="n">
        <v>6</v>
      </c>
      <c r="AF28" s="51" t="n">
        <f aca="false">IF(SUM(AA28:AE28)=0,"",SUM(AA28:AE28))</f>
        <v>23</v>
      </c>
      <c r="AG28" s="48" t="n">
        <v>5</v>
      </c>
      <c r="AH28" s="49" t="n">
        <v>9</v>
      </c>
      <c r="AI28" s="49" t="n">
        <v>10</v>
      </c>
      <c r="AJ28" s="49" t="n">
        <v>13</v>
      </c>
      <c r="AK28" s="43" t="n">
        <v>7</v>
      </c>
      <c r="AL28" s="51" t="n">
        <f aca="false">IF(SUM(AG28:AK28)=0,"",SUM(AG28:AK28))</f>
        <v>44</v>
      </c>
      <c r="AM28" s="48" t="n">
        <v>5</v>
      </c>
      <c r="AN28" s="49" t="n">
        <v>14</v>
      </c>
      <c r="AO28" s="49" t="n">
        <v>8</v>
      </c>
      <c r="AP28" s="51" t="n">
        <f aca="false">IF(SUM(AM28:AO28)=0,"",SUM(AM28:AO28))</f>
        <v>27</v>
      </c>
      <c r="AQ28" s="48"/>
      <c r="AR28" s="49"/>
      <c r="AS28" s="51" t="str">
        <f aca="false">IF(SUM(AQ28:AR28)=0,"",SUM(AQ28:AR28))</f>
        <v/>
      </c>
      <c r="AT28" s="48"/>
      <c r="AU28" s="49"/>
      <c r="AV28" s="51" t="str">
        <f aca="false">IF(SUM(AT28:AU28)=0,"",SUM(AT28:AU28))</f>
        <v/>
      </c>
      <c r="AW28" s="47" t="n">
        <f aca="false">IF(SUM(AA28:AE28,AG28:AK28,AM28:AO28,AQ28:AR28,AT28:AU28)=0,"",SUM(AA28:AE28,AG28:AK28,AM28:AO28,AQ28:AR28,AT28:AU28))</f>
        <v>94</v>
      </c>
      <c r="AX28" s="42" t="n">
        <f aca="false">SUM(AV28:AV28,AS28:AS28,AP28:AP28,AL28:AL28,AF28:AF28,Y28:Y28,V28:V28,S28:S28,O28:O28,H28:H28)</f>
        <v>185</v>
      </c>
      <c r="AY28" s="49" t="n">
        <v>10</v>
      </c>
      <c r="AZ28" s="53" t="n">
        <f aca="false">IF(AX28+AY28=0,"",AX28+AY28)</f>
        <v>195</v>
      </c>
      <c r="BA28" s="45" t="n">
        <f aca="false">IF(AZ28="","",RANK(AZ28,$AZ$12:$AZ$58,0))</f>
        <v>2</v>
      </c>
      <c r="BB28" s="48" t="n">
        <f aca="false">SUM(AF28:AF28,AL28:AL28,AP28:AP28,AS28:AS28,AV28:AV28)</f>
        <v>94</v>
      </c>
      <c r="BC28" s="49" t="n">
        <v>10</v>
      </c>
      <c r="BD28" s="53" t="n">
        <f aca="false">IF(BB28+BC28=0,"",BB28+BC28)</f>
        <v>104</v>
      </c>
      <c r="BE28" s="45" t="n">
        <f aca="false">IF(BD28="","",RANK(BD28,$BD$12:$BD$58,0))</f>
        <v>1</v>
      </c>
    </row>
    <row r="29" customFormat="false" ht="17.1" hidden="false" customHeight="true" outlineLevel="0" collapsed="false">
      <c r="A29" s="54" t="n">
        <v>18</v>
      </c>
      <c r="B29" s="55" t="s">
        <v>60</v>
      </c>
      <c r="C29" s="57"/>
      <c r="D29" s="46"/>
      <c r="E29" s="46" t="n">
        <v>4</v>
      </c>
      <c r="F29" s="46" t="n">
        <v>7</v>
      </c>
      <c r="G29" s="46"/>
      <c r="H29" s="51" t="n">
        <f aca="false">IF(SUM(C29:G29)=0,"",SUM(C29:G29))</f>
        <v>11</v>
      </c>
      <c r="I29" s="42"/>
      <c r="J29" s="43"/>
      <c r="K29" s="43"/>
      <c r="L29" s="43"/>
      <c r="M29" s="43"/>
      <c r="N29" s="43"/>
      <c r="O29" s="56" t="str">
        <f aca="false">IF(SUM(I$29:N$29)=0,"",SUM(I$29:N$29))</f>
        <v/>
      </c>
      <c r="P29" s="48"/>
      <c r="Q29" s="49"/>
      <c r="R29" s="49"/>
      <c r="S29" s="51" t="str">
        <f aca="false">IF(SUM(P29:R29)=0,"",SUM(P29:R29))</f>
        <v/>
      </c>
      <c r="T29" s="48"/>
      <c r="U29" s="49"/>
      <c r="V29" s="51" t="str">
        <f aca="false">IF(SUM(T29:U29)=0,"",SUM(T29:U29))</f>
        <v/>
      </c>
      <c r="W29" s="48"/>
      <c r="X29" s="49"/>
      <c r="Y29" s="51" t="str">
        <f aca="false">IF(SUM(W29:X29)=0,"",SUM(W29:X29))</f>
        <v/>
      </c>
      <c r="Z29" s="47" t="n">
        <f aca="false">IF(SUM(C29:G29,I29:N29,P29:R29,T29:U29,W29:X29)=0,"",SUM(C29:G29,I29:N29,P29:R29,T29:U29,W29:X29))</f>
        <v>11</v>
      </c>
      <c r="AA29" s="42"/>
      <c r="AB29" s="43"/>
      <c r="AC29" s="43" t="n">
        <v>3</v>
      </c>
      <c r="AD29" s="43" t="n">
        <v>7</v>
      </c>
      <c r="AE29" s="43"/>
      <c r="AF29" s="51" t="n">
        <f aca="false">IF(SUM(AA29:AE29)=0,"",SUM(AA29:AE29))</f>
        <v>10</v>
      </c>
      <c r="AG29" s="48"/>
      <c r="AH29" s="49"/>
      <c r="AI29" s="49"/>
      <c r="AJ29" s="49"/>
      <c r="AK29" s="43"/>
      <c r="AL29" s="51" t="str">
        <f aca="false">IF(SUM(AG29:AK29)=0,"",SUM(AG29:AK29))</f>
        <v/>
      </c>
      <c r="AM29" s="48" t="n">
        <v>6</v>
      </c>
      <c r="AN29" s="49"/>
      <c r="AO29" s="49"/>
      <c r="AP29" s="51" t="n">
        <f aca="false">IF(SUM(AM29:AO29)=0,"",SUM(AM29:AO29))</f>
        <v>6</v>
      </c>
      <c r="AQ29" s="48"/>
      <c r="AR29" s="49"/>
      <c r="AS29" s="51" t="str">
        <f aca="false">IF(SUM(AQ29:AR29)=0,"",SUM(AQ29:AR29))</f>
        <v/>
      </c>
      <c r="AT29" s="48"/>
      <c r="AU29" s="49"/>
      <c r="AV29" s="51" t="str">
        <f aca="false">IF(SUM(AT29:AU29)=0,"",SUM(AT29:AU29))</f>
        <v/>
      </c>
      <c r="AW29" s="47" t="n">
        <f aca="false">IF(SUM(AA29:AE29,AG29:AK29,AM29:AO29,AQ29:AR29,AT29:AU29)=0,"",SUM(AA29:AE29,AG29:AK29,AM29:AO29,AQ29:AR29,AT29:AU29))</f>
        <v>16</v>
      </c>
      <c r="AX29" s="42" t="n">
        <f aca="false">SUM(AV29:AV29,AS29:AS29,AP29:AP29,AL29:AL29,AF29:AF29,Y29:Y29,V29:V29,S29:S29,O29:O29,H29:H29)</f>
        <v>27</v>
      </c>
      <c r="AY29" s="46" t="n">
        <v>10</v>
      </c>
      <c r="AZ29" s="53" t="n">
        <f aca="false">IF(AX29+AY29=0,"",AX29+AY29)</f>
        <v>37</v>
      </c>
      <c r="BA29" s="45" t="n">
        <f aca="false">IF(AZ29="","",RANK(AZ29,$AZ$12:$AZ$58,0))</f>
        <v>19</v>
      </c>
      <c r="BB29" s="48" t="n">
        <f aca="false">SUM(AF29:AF29,AL29:AL29,AP29:AP29,AS29:AS29,AV29:AV29)</f>
        <v>16</v>
      </c>
      <c r="BC29" s="43" t="n">
        <v>10</v>
      </c>
      <c r="BD29" s="53" t="n">
        <f aca="false">IF(BB29+BC29=0,"",BB29+BC29)</f>
        <v>26</v>
      </c>
      <c r="BE29" s="45" t="n">
        <f aca="false">IF(BD29="","",RANK(BD29,$BD$12:$BD$58,0))</f>
        <v>16</v>
      </c>
    </row>
    <row r="30" customFormat="false" ht="17.1" hidden="false" customHeight="true" outlineLevel="0" collapsed="false">
      <c r="A30" s="54" t="n">
        <v>19</v>
      </c>
      <c r="B30" s="55" t="s">
        <v>61</v>
      </c>
      <c r="C30" s="48"/>
      <c r="D30" s="49"/>
      <c r="E30" s="49"/>
      <c r="F30" s="49"/>
      <c r="G30" s="49"/>
      <c r="H30" s="51" t="str">
        <f aca="false">IF(SUM(C30:G30)=0,"",SUM(C30:G30))</f>
        <v/>
      </c>
      <c r="I30" s="42"/>
      <c r="J30" s="43"/>
      <c r="K30" s="43"/>
      <c r="L30" s="43"/>
      <c r="M30" s="43"/>
      <c r="N30" s="43"/>
      <c r="O30" s="56" t="str">
        <f aca="false">IF(SUM(I$30:N$30)=0,"",SUM(I$30:N$30))</f>
        <v/>
      </c>
      <c r="P30" s="48"/>
      <c r="Q30" s="49"/>
      <c r="R30" s="49"/>
      <c r="S30" s="51" t="str">
        <f aca="false">IF(SUM(P30:R30)=0,"",SUM(P30:R30))</f>
        <v/>
      </c>
      <c r="T30" s="48"/>
      <c r="U30" s="49"/>
      <c r="V30" s="51" t="str">
        <f aca="false">IF(SUM(T30:U30)=0,"",SUM(T30:U30))</f>
        <v/>
      </c>
      <c r="W30" s="48" t="s">
        <v>43</v>
      </c>
      <c r="X30" s="49"/>
      <c r="Y30" s="51" t="str">
        <f aca="false">IF(SUM(W30:X30)=0,"",SUM(W30:X30))</f>
        <v/>
      </c>
      <c r="Z30" s="47" t="str">
        <f aca="false">IF(SUM(C30:G30,I30:N30,P30:R30,T30:U30,W30:X30)=0,"",SUM(C30:G30,I30:N30,P30:R30,T30:U30,W30:X30))</f>
        <v/>
      </c>
      <c r="AA30" s="42"/>
      <c r="AB30" s="43"/>
      <c r="AC30" s="43"/>
      <c r="AD30" s="43"/>
      <c r="AE30" s="43"/>
      <c r="AF30" s="51" t="str">
        <f aca="false">IF(SUM(AA30:AE30)=0,"",SUM(AA30:AE30))</f>
        <v/>
      </c>
      <c r="AG30" s="48"/>
      <c r="AH30" s="49"/>
      <c r="AI30" s="49"/>
      <c r="AJ30" s="49"/>
      <c r="AK30" s="43"/>
      <c r="AL30" s="51" t="str">
        <f aca="false">IF(SUM(AG30:AK30)=0,"",SUM(AG30:AK30))</f>
        <v/>
      </c>
      <c r="AM30" s="48"/>
      <c r="AN30" s="49"/>
      <c r="AO30" s="49"/>
      <c r="AP30" s="51" t="str">
        <f aca="false">IF(SUM(AM30:AO30)=0,"",SUM(AM30:AO30))</f>
        <v/>
      </c>
      <c r="AQ30" s="48"/>
      <c r="AR30" s="49"/>
      <c r="AS30" s="51" t="str">
        <f aca="false">IF(SUM(AQ30:AR30)=0,"",SUM(AQ30:AR30))</f>
        <v/>
      </c>
      <c r="AT30" s="48"/>
      <c r="AU30" s="49"/>
      <c r="AV30" s="51" t="str">
        <f aca="false">IF(SUM(AT30:AU30)=0,"",SUM(AT30:AU30))</f>
        <v/>
      </c>
      <c r="AW30" s="47" t="str">
        <f aca="false">IF(SUM(AA30:AE30,AG30:AK30,AM30:AO30,AQ30:AR30,AT30:AU30)=0,"",SUM(AA30:AE30,AG30:AK30,AM30:AO30,AQ30:AR30,AT30:AU30))</f>
        <v/>
      </c>
      <c r="AX30" s="42" t="n">
        <f aca="false">SUM(AV30:AV30,AS30:AS30,AP30:AP30,AL30:AL30,AF30:AF30,Y30:Y30,V30:V30,S30:S30,O30:O30,H30:H30)</f>
        <v>0</v>
      </c>
      <c r="AY30" s="49" t="n">
        <v>10</v>
      </c>
      <c r="AZ30" s="53" t="n">
        <f aca="false">IF(AX30+AY30=0,"",AX30+AY30)</f>
        <v>10</v>
      </c>
      <c r="BA30" s="45" t="n">
        <f aca="false">IF(AZ30="","",RANK(AZ30,$AZ$12:$AZ$58,0))</f>
        <v>27</v>
      </c>
      <c r="BB30" s="48" t="n">
        <f aca="false">SUM(AF30:AF30,AL30:AL30,AP30:AP30,AS30:AS30,AV30:AV30)</f>
        <v>0</v>
      </c>
      <c r="BC30" s="43" t="n">
        <v>10</v>
      </c>
      <c r="BD30" s="53" t="n">
        <f aca="false">IF(BB30+BC30=0,"",BB30+BC30)</f>
        <v>10</v>
      </c>
      <c r="BE30" s="45" t="n">
        <f aca="false">IF(BD30="","",RANK(BD30,$BD$12:$BD$58,0))</f>
        <v>25</v>
      </c>
    </row>
    <row r="31" customFormat="false" ht="17.1" hidden="false" customHeight="true" outlineLevel="0" collapsed="false">
      <c r="A31" s="58" t="n">
        <v>20</v>
      </c>
      <c r="B31" s="59" t="s">
        <v>62</v>
      </c>
      <c r="C31" s="42"/>
      <c r="D31" s="43"/>
      <c r="E31" s="43" t="n">
        <v>8</v>
      </c>
      <c r="F31" s="43"/>
      <c r="G31" s="43"/>
      <c r="H31" s="60" t="n">
        <f aca="false">IF(SUM(C31:G31)=0,"",SUM(C31:G31))</f>
        <v>8</v>
      </c>
      <c r="I31" s="61"/>
      <c r="J31" s="62"/>
      <c r="K31" s="62"/>
      <c r="L31" s="62"/>
      <c r="M31" s="62"/>
      <c r="N31" s="62"/>
      <c r="O31" s="63" t="str">
        <f aca="false">IF(SUM(I$31:N$31)=0,"",SUM(I$31:N$31))</f>
        <v/>
      </c>
      <c r="P31" s="61" t="n">
        <v>3</v>
      </c>
      <c r="Q31" s="62" t="n">
        <v>3</v>
      </c>
      <c r="R31" s="62"/>
      <c r="S31" s="71" t="n">
        <f aca="false">IF(SUM(P31:R31)=0,"",SUM(P31:R31))</f>
        <v>6</v>
      </c>
      <c r="T31" s="61"/>
      <c r="U31" s="62"/>
      <c r="V31" s="71" t="str">
        <f aca="false">IF(SUM(T31:U31)=0,"",SUM(T31:U31))</f>
        <v/>
      </c>
      <c r="W31" s="64"/>
      <c r="X31" s="65"/>
      <c r="Y31" s="71" t="str">
        <f aca="false">IF(SUM(W31:X31)=0,"",SUM(W31:X31))</f>
        <v/>
      </c>
      <c r="Z31" s="72" t="n">
        <f aca="false">IF(SUM(C31:G31,I31:N31,P31:R31,T31:U31,W31:X31)=0,"",SUM(C31:G31,I31:N31,P31:R31,T31:U31,W31:X31))</f>
        <v>14</v>
      </c>
      <c r="AA31" s="61"/>
      <c r="AB31" s="62"/>
      <c r="AC31" s="62" t="n">
        <v>2</v>
      </c>
      <c r="AD31" s="62"/>
      <c r="AE31" s="62"/>
      <c r="AF31" s="71" t="n">
        <f aca="false">IF(SUM(AA31:AE31)=0,"",SUM(AA31:AE31))</f>
        <v>2</v>
      </c>
      <c r="AG31" s="64"/>
      <c r="AH31" s="65"/>
      <c r="AI31" s="65"/>
      <c r="AJ31" s="65"/>
      <c r="AK31" s="65"/>
      <c r="AL31" s="71" t="str">
        <f aca="false">IF(SUM(AG31:AK31)=0,"",SUM(AG31:AK31))</f>
        <v/>
      </c>
      <c r="AM31" s="61"/>
      <c r="AN31" s="62"/>
      <c r="AO31" s="62"/>
      <c r="AP31" s="71" t="str">
        <f aca="false">IF(SUM(AM31:AO31)=0,"",SUM(AM31:AO31))</f>
        <v/>
      </c>
      <c r="AQ31" s="61"/>
      <c r="AR31" s="62"/>
      <c r="AS31" s="71" t="str">
        <f aca="false">IF(SUM(AQ31:AR31)=0,"",SUM(AQ31:AR31))</f>
        <v/>
      </c>
      <c r="AT31" s="64"/>
      <c r="AU31" s="65"/>
      <c r="AV31" s="71" t="str">
        <f aca="false">IF(SUM(AT31:AU31)=0,"",SUM(AT31:AU31))</f>
        <v/>
      </c>
      <c r="AW31" s="72" t="n">
        <f aca="false">IF(SUM(AA31:AE31,AG31:AK31,AM31:AO31,AQ31:AR31,AT31:AU31)=0,"",SUM(AA31:AE31,AG31:AK31,AM31:AO31,AQ31:AR31,AT31:AU31))</f>
        <v>2</v>
      </c>
      <c r="AX31" s="74" t="n">
        <f aca="false">SUM(AV31:AV31,AS31:AS31,AP31:AP31,AL31:AL31,AF31:AF31,Y31:Y31,V31:V31,S31:S31,O31:O31,H31:H31)</f>
        <v>16</v>
      </c>
      <c r="AY31" s="62" t="n">
        <v>10</v>
      </c>
      <c r="AZ31" s="75" t="n">
        <f aca="false">IF(AX31+AY31=0,"",AX31+AY31)</f>
        <v>26</v>
      </c>
      <c r="BA31" s="71" t="n">
        <f aca="false">IF(AZ31="","",RANK(AZ31,$AZ$12:$AZ$58,0))</f>
        <v>22</v>
      </c>
      <c r="BB31" s="74" t="n">
        <f aca="false">SUM(AF31:AF31,AL31:AL31,AP31:AP31,AS31:AS31,AV31:AV31)</f>
        <v>2</v>
      </c>
      <c r="BC31" s="62" t="n">
        <v>10</v>
      </c>
      <c r="BD31" s="67" t="n">
        <f aca="false">IF(BB31+BC31=0,"",BB31+BC31)</f>
        <v>12</v>
      </c>
      <c r="BE31" s="60" t="n">
        <f aca="false">IF(BD31="","",RANK(BD31,$BD$12:$BD$58,0))</f>
        <v>23</v>
      </c>
    </row>
    <row r="32" customFormat="false" ht="17.1" hidden="false" customHeight="true" outlineLevel="0" collapsed="false">
      <c r="A32" s="37" t="n">
        <v>21</v>
      </c>
      <c r="B32" s="38" t="s">
        <v>63</v>
      </c>
      <c r="C32" s="39"/>
      <c r="D32" s="40"/>
      <c r="E32" s="40"/>
      <c r="F32" s="40"/>
      <c r="G32" s="40"/>
      <c r="H32" s="45" t="str">
        <f aca="false">IF(SUM(C32:G32)=0,"",SUM(C32:G32))</f>
        <v/>
      </c>
      <c r="I32" s="42"/>
      <c r="J32" s="43"/>
      <c r="K32" s="43"/>
      <c r="L32" s="43"/>
      <c r="M32" s="43"/>
      <c r="N32" s="43"/>
      <c r="O32" s="68" t="str">
        <f aca="false">IF(SUM(I$32:N$32)=0,"",SUM(I$32:N$32))</f>
        <v/>
      </c>
      <c r="P32" s="52"/>
      <c r="Q32" s="50"/>
      <c r="R32" s="50"/>
      <c r="S32" s="41" t="str">
        <f aca="false">IF(SUM(P32:R32)=0,"",SUM(P32:R32))</f>
        <v/>
      </c>
      <c r="T32" s="52"/>
      <c r="U32" s="50"/>
      <c r="V32" s="41" t="str">
        <f aca="false">IF(SUM(T32:U32)=0,"",SUM(T32:U32))</f>
        <v/>
      </c>
      <c r="W32" s="39"/>
      <c r="X32" s="40"/>
      <c r="Y32" s="41" t="str">
        <f aca="false">IF(SUM(W32:X32)=0,"",SUM(W32:X32))</f>
        <v/>
      </c>
      <c r="Z32" s="47" t="str">
        <f aca="false">IF(SUM(C32:G32,I32:N32,P32:R32,T32:U32,W32:X32)=0,"",SUM(C32:G32,I32:N32,P32:R32,T32:U32,W32:X32))</f>
        <v/>
      </c>
      <c r="AA32" s="42"/>
      <c r="AB32" s="43"/>
      <c r="AC32" s="43"/>
      <c r="AD32" s="43"/>
      <c r="AE32" s="43"/>
      <c r="AF32" s="41" t="str">
        <f aca="false">IF(SUM(AA32:AE32)=0,"",SUM(AA32:AE32))</f>
        <v/>
      </c>
      <c r="AG32" s="39"/>
      <c r="AH32" s="40"/>
      <c r="AI32" s="40"/>
      <c r="AJ32" s="40"/>
      <c r="AK32" s="50"/>
      <c r="AL32" s="41" t="str">
        <f aca="false">IF(SUM(AG32:AK32)=0,"",SUM(AG32:AK32))</f>
        <v/>
      </c>
      <c r="AM32" s="52"/>
      <c r="AN32" s="50"/>
      <c r="AO32" s="50"/>
      <c r="AP32" s="41" t="str">
        <f aca="false">IF(SUM(AM32:AO32)=0,"",SUM(AM32:AO32))</f>
        <v/>
      </c>
      <c r="AQ32" s="52"/>
      <c r="AR32" s="50"/>
      <c r="AS32" s="41" t="str">
        <f aca="false">IF(SUM(AQ32:AR32)=0,"",SUM(AQ32:AR32))</f>
        <v/>
      </c>
      <c r="AT32" s="39"/>
      <c r="AU32" s="40"/>
      <c r="AV32" s="41" t="str">
        <f aca="false">IF(SUM(AT32:AU32)=0,"",SUM(AT32:AU32))</f>
        <v/>
      </c>
      <c r="AW32" s="47" t="str">
        <f aca="false">IF(SUM(AA32:AE32,AG32:AK32,AM32:AO32,AQ32:AR32,AT32:AU32)=0,"",SUM(AA32:AE32,AG32:AK32,AM32:AO32,AQ32:AR32,AT32:AU32))</f>
        <v/>
      </c>
      <c r="AX32" s="52" t="n">
        <f aca="false">SUM(AV32:AV32,AS32:AS32,AP32:AP32,AL32:AL32,AF32:AF32,Y32:Y32,V32:V32,S32:S32,O32:O32,H32:H32)</f>
        <v>0</v>
      </c>
      <c r="AY32" s="40" t="n">
        <v>10</v>
      </c>
      <c r="AZ32" s="76" t="n">
        <f aca="false">IF(AX32+AY32=0,"",AX32+AY32)</f>
        <v>10</v>
      </c>
      <c r="BA32" s="41" t="n">
        <f aca="false">IF(AZ32="","",RANK(AZ32,$AZ$12:$AZ$58,0))</f>
        <v>27</v>
      </c>
      <c r="BB32" s="52" t="n">
        <f aca="false">SUM(AF32:AF32,AL32:AL32,AP32:AP32,AS32:AS32,AV32:AV32)</f>
        <v>0</v>
      </c>
      <c r="BC32" s="40" t="n">
        <v>10</v>
      </c>
      <c r="BD32" s="69" t="n">
        <f aca="false">IF(BB32+BC32=0,"",BB32+BC32)</f>
        <v>10</v>
      </c>
      <c r="BE32" s="45" t="n">
        <f aca="false">IF(BD32="","",RANK(BD32,$BD$12:$BD$58,0))</f>
        <v>25</v>
      </c>
    </row>
    <row r="33" customFormat="false" ht="17.1" hidden="false" customHeight="true" outlineLevel="0" collapsed="false">
      <c r="A33" s="54" t="n">
        <v>22</v>
      </c>
      <c r="B33" s="55" t="s">
        <v>64</v>
      </c>
      <c r="C33" s="48"/>
      <c r="D33" s="49"/>
      <c r="E33" s="49"/>
      <c r="F33" s="49"/>
      <c r="G33" s="49" t="n">
        <v>2</v>
      </c>
      <c r="H33" s="51" t="n">
        <f aca="false">IF(SUM(C33:G33)=0,"",SUM(C33:G33))</f>
        <v>2</v>
      </c>
      <c r="I33" s="42"/>
      <c r="J33" s="43"/>
      <c r="K33" s="43"/>
      <c r="L33" s="43"/>
      <c r="M33" s="43"/>
      <c r="N33" s="43"/>
      <c r="O33" s="56" t="str">
        <f aca="false">IF(SUM(I$33:N$33)=0,"",SUM(I$33:N$33))</f>
        <v/>
      </c>
      <c r="P33" s="48" t="n">
        <v>8</v>
      </c>
      <c r="Q33" s="49" t="n">
        <v>8</v>
      </c>
      <c r="R33" s="49" t="n">
        <v>8</v>
      </c>
      <c r="S33" s="51" t="n">
        <f aca="false">IF(SUM(P33:R33)=0,"",SUM(P33:R33))</f>
        <v>24</v>
      </c>
      <c r="T33" s="48" t="n">
        <v>6</v>
      </c>
      <c r="U33" s="49" t="n">
        <v>6</v>
      </c>
      <c r="V33" s="51" t="n">
        <f aca="false">IF(SUM(T33:U33)=0,"",SUM(T33:U33))</f>
        <v>12</v>
      </c>
      <c r="W33" s="48" t="n">
        <v>18</v>
      </c>
      <c r="X33" s="49" t="n">
        <v>6</v>
      </c>
      <c r="Y33" s="51" t="n">
        <f aca="false">IF(SUM(W33:X33)=0,"",SUM(W33:X33))</f>
        <v>24</v>
      </c>
      <c r="Z33" s="47" t="n">
        <f aca="false">IF(SUM(C33:G33,I33:N33,P33:R33,T33:U33,W33:X33)=0,"",SUM(C33:G33,I33:N33,P33:R33,T33:U33,W33:X33))</f>
        <v>62</v>
      </c>
      <c r="AA33" s="42"/>
      <c r="AB33" s="43"/>
      <c r="AC33" s="43"/>
      <c r="AD33" s="43"/>
      <c r="AE33" s="43"/>
      <c r="AF33" s="51" t="str">
        <f aca="false">IF(SUM(AA33:AE33)=0,"",SUM(AA33:AE33))</f>
        <v/>
      </c>
      <c r="AG33" s="48"/>
      <c r="AH33" s="49"/>
      <c r="AI33" s="49"/>
      <c r="AJ33" s="49"/>
      <c r="AK33" s="43"/>
      <c r="AL33" s="51" t="str">
        <f aca="false">IF(SUM(AG33:AK33)=0,"",SUM(AG33:AK33))</f>
        <v/>
      </c>
      <c r="AM33" s="48" t="n">
        <v>7</v>
      </c>
      <c r="AN33" s="49" t="n">
        <v>6</v>
      </c>
      <c r="AO33" s="49"/>
      <c r="AP33" s="51" t="n">
        <f aca="false">IF(SUM(AM33:AO33)=0,"",SUM(AM33:AO33))</f>
        <v>13</v>
      </c>
      <c r="AQ33" s="48"/>
      <c r="AR33" s="49"/>
      <c r="AS33" s="51" t="str">
        <f aca="false">IF(SUM(AQ33:AR33)=0,"",SUM(AQ33:AR33))</f>
        <v/>
      </c>
      <c r="AT33" s="48" t="n">
        <v>18</v>
      </c>
      <c r="AU33" s="49" t="n">
        <v>21</v>
      </c>
      <c r="AV33" s="51" t="n">
        <f aca="false">IF(SUM(AT33:AU33)=0,"",SUM(AT33:AU33))</f>
        <v>39</v>
      </c>
      <c r="AW33" s="47" t="n">
        <f aca="false">IF(SUM(AA33:AE33,AG33:AK33,AM33:AO33,AQ33:AR33,AT33:AU33)=0,"",SUM(AA33:AE33,AG33:AK33,AM33:AO33,AQ33:AR33,AT33:AU33))</f>
        <v>52</v>
      </c>
      <c r="AX33" s="42" t="n">
        <f aca="false">SUM(AV33:AV33,AS33:AS33,AP33:AP33,AL33:AL33,AF33:AF33,Y33:Y33,V33:V33,S33:S33,O33:O33,H33:H33)</f>
        <v>114</v>
      </c>
      <c r="AY33" s="49" t="n">
        <v>10</v>
      </c>
      <c r="AZ33" s="53" t="n">
        <f aca="false">IF(AX33+AY33=0,"",AX33+AY33)</f>
        <v>124</v>
      </c>
      <c r="BA33" s="45" t="n">
        <f aca="false">IF(AZ33="","",RANK(AZ33,$AZ$12:$AZ$58,0))</f>
        <v>3</v>
      </c>
      <c r="BB33" s="48" t="n">
        <f aca="false">SUM(AF33:AF33,AL33:AL33,AP33:AP33,AS33:AS33,AV33:AV33)</f>
        <v>52</v>
      </c>
      <c r="BC33" s="49" t="n">
        <v>10</v>
      </c>
      <c r="BD33" s="53" t="n">
        <f aca="false">IF(BB33+BC33=0,"",BB33+BC33)</f>
        <v>62</v>
      </c>
      <c r="BE33" s="45" t="n">
        <f aca="false">IF(BD33="","",RANK(BD33,$BD$12:$BD$58,0))</f>
        <v>4</v>
      </c>
    </row>
    <row r="34" customFormat="false" ht="17.1" hidden="false" customHeight="true" outlineLevel="0" collapsed="false">
      <c r="A34" s="54" t="n">
        <v>23</v>
      </c>
      <c r="B34" s="55" t="s">
        <v>65</v>
      </c>
      <c r="C34" s="57"/>
      <c r="D34" s="46" t="n">
        <v>10</v>
      </c>
      <c r="E34" s="46"/>
      <c r="F34" s="46"/>
      <c r="G34" s="46"/>
      <c r="H34" s="51" t="n">
        <f aca="false">IF(SUM(C34:G34)=0,"",SUM(C34:G34))</f>
        <v>10</v>
      </c>
      <c r="I34" s="42"/>
      <c r="J34" s="43"/>
      <c r="K34" s="43"/>
      <c r="L34" s="43"/>
      <c r="M34" s="43"/>
      <c r="N34" s="43"/>
      <c r="O34" s="56" t="str">
        <f aca="false">IF(SUM(I$34:N$34)=0,"",SUM(I$34:N$34))</f>
        <v/>
      </c>
      <c r="P34" s="48"/>
      <c r="Q34" s="49"/>
      <c r="R34" s="49"/>
      <c r="S34" s="51" t="str">
        <f aca="false">IF(SUM(P34:R34)=0,"",SUM(P34:R34))</f>
        <v/>
      </c>
      <c r="T34" s="48"/>
      <c r="U34" s="49"/>
      <c r="V34" s="51" t="str">
        <f aca="false">IF(SUM(T34:U34)=0,"",SUM(T34:U34))</f>
        <v/>
      </c>
      <c r="W34" s="48"/>
      <c r="X34" s="49"/>
      <c r="Y34" s="51" t="str">
        <f aca="false">IF(SUM(W34:X34)=0,"",SUM(W34:X34))</f>
        <v/>
      </c>
      <c r="Z34" s="47" t="n">
        <f aca="false">IF(SUM(C34:G34,I34:N34,P34:R34,T34:U34,W34:X34)=0,"",SUM(C34:G34,I34:N34,P34:R34,T34:U34,W34:X34))</f>
        <v>10</v>
      </c>
      <c r="AA34" s="42" t="n">
        <v>4</v>
      </c>
      <c r="AB34" s="43" t="n">
        <v>7</v>
      </c>
      <c r="AC34" s="43" t="n">
        <v>14</v>
      </c>
      <c r="AD34" s="43" t="n">
        <v>13</v>
      </c>
      <c r="AE34" s="43"/>
      <c r="AF34" s="51" t="n">
        <f aca="false">IF(SUM(AA34:AE34)=0,"",SUM(AA34:AE34))</f>
        <v>38</v>
      </c>
      <c r="AG34" s="48"/>
      <c r="AH34" s="49"/>
      <c r="AI34" s="49"/>
      <c r="AJ34" s="49"/>
      <c r="AK34" s="43"/>
      <c r="AL34" s="51" t="str">
        <f aca="false">IF(SUM(AG34:AK34)=0,"",SUM(AG34:AK34))</f>
        <v/>
      </c>
      <c r="AM34" s="48"/>
      <c r="AN34" s="49"/>
      <c r="AO34" s="49"/>
      <c r="AP34" s="51" t="str">
        <f aca="false">IF(SUM(AM34:AO34)=0,"",SUM(AM34:AO34))</f>
        <v/>
      </c>
      <c r="AQ34" s="48"/>
      <c r="AR34" s="49"/>
      <c r="AS34" s="51" t="str">
        <f aca="false">IF(SUM(AQ34:AR34)=0,"",SUM(AQ34:AR34))</f>
        <v/>
      </c>
      <c r="AT34" s="48"/>
      <c r="AU34" s="49"/>
      <c r="AV34" s="51" t="str">
        <f aca="false">IF(SUM(AT34:AU34)=0,"",SUM(AT34:AU34))</f>
        <v/>
      </c>
      <c r="AW34" s="47" t="n">
        <f aca="false">IF(SUM(AA34:AE34,AG34:AK34,AM34:AO34,AQ34:AR34,AT34:AU34)=0,"",SUM(AA34:AE34,AG34:AK34,AM34:AO34,AQ34:AR34,AT34:AU34))</f>
        <v>38</v>
      </c>
      <c r="AX34" s="42" t="n">
        <f aca="false">SUM(AV34:AV34,AS34:AS34,AP34:AP34,AL34:AL34,AF34:AF34,Y34:Y34,V34:V34,S34:S34,O34:O34,H34:H34)</f>
        <v>48</v>
      </c>
      <c r="AY34" s="46" t="n">
        <v>10</v>
      </c>
      <c r="AZ34" s="53" t="n">
        <f aca="false">IF(AX34+AY34=0,"",AX34+AY34)</f>
        <v>58</v>
      </c>
      <c r="BA34" s="45" t="n">
        <f aca="false">IF(AZ34="","",RANK(AZ34,$AZ$12:$AZ$58,0))</f>
        <v>15</v>
      </c>
      <c r="BB34" s="48" t="n">
        <f aca="false">SUM(AF34:AF34,AL34:AL34,AP34:AP34,AS34:AS34,AV34:AV34)</f>
        <v>38</v>
      </c>
      <c r="BC34" s="43" t="n">
        <v>10</v>
      </c>
      <c r="BD34" s="53" t="n">
        <f aca="false">IF(BB34+BC34=0,"",BB34+BC34)</f>
        <v>48</v>
      </c>
      <c r="BE34" s="45" t="n">
        <f aca="false">IF(BD34="","",RANK(BD34,$BD$12:$BD$58,0))</f>
        <v>8</v>
      </c>
    </row>
    <row r="35" customFormat="false" ht="17.1" hidden="false" customHeight="true" outlineLevel="0" collapsed="false">
      <c r="A35" s="54" t="n">
        <v>24</v>
      </c>
      <c r="B35" s="55" t="s">
        <v>66</v>
      </c>
      <c r="C35" s="48" t="n">
        <v>10</v>
      </c>
      <c r="D35" s="49" t="n">
        <v>8</v>
      </c>
      <c r="E35" s="49" t="n">
        <v>10</v>
      </c>
      <c r="F35" s="49" t="n">
        <v>8</v>
      </c>
      <c r="G35" s="49"/>
      <c r="H35" s="51" t="n">
        <f aca="false">IF(SUM(C35:G35)=0,"",SUM(C35:G35))</f>
        <v>36</v>
      </c>
      <c r="I35" s="42" t="n">
        <v>3</v>
      </c>
      <c r="J35" s="43"/>
      <c r="K35" s="43" t="n">
        <v>1</v>
      </c>
      <c r="L35" s="43"/>
      <c r="M35" s="43" t="n">
        <v>2</v>
      </c>
      <c r="N35" s="43" t="n">
        <v>5</v>
      </c>
      <c r="O35" s="56" t="n">
        <f aca="false">IF(SUM(I$35:N$35)=0,"",SUM(I$35:N$35))</f>
        <v>11</v>
      </c>
      <c r="P35" s="48"/>
      <c r="Q35" s="49"/>
      <c r="R35" s="49"/>
      <c r="S35" s="51" t="str">
        <f aca="false">IF(SUM(P35:R35)=0,"",SUM(P35:R35))</f>
        <v/>
      </c>
      <c r="T35" s="48"/>
      <c r="U35" s="49"/>
      <c r="V35" s="51" t="str">
        <f aca="false">IF(SUM(T35:U35)=0,"",SUM(T35:U35))</f>
        <v/>
      </c>
      <c r="W35" s="48"/>
      <c r="X35" s="49"/>
      <c r="Y35" s="51" t="str">
        <f aca="false">IF(SUM(W35:X35)=0,"",SUM(W35:X35))</f>
        <v/>
      </c>
      <c r="Z35" s="47" t="n">
        <f aca="false">IF(SUM(C35:G35,I35:N35,P35:R35,T35:U35,W35:X35)=0,"",SUM(C35:G35,I35:N35,P35:R35,T35:U35,W35:X35))</f>
        <v>47</v>
      </c>
      <c r="AA35" s="42"/>
      <c r="AB35" s="43"/>
      <c r="AC35" s="43"/>
      <c r="AD35" s="43"/>
      <c r="AE35" s="43"/>
      <c r="AF35" s="51" t="str">
        <f aca="false">IF(SUM(AA35:AE35)=0,"",SUM(AA35:AE35))</f>
        <v/>
      </c>
      <c r="AG35" s="48" t="n">
        <v>3</v>
      </c>
      <c r="AH35" s="49" t="n">
        <v>3</v>
      </c>
      <c r="AI35" s="49"/>
      <c r="AJ35" s="49"/>
      <c r="AK35" s="43" t="n">
        <v>4</v>
      </c>
      <c r="AL35" s="51" t="n">
        <f aca="false">IF(SUM(AG35:AK35)=0,"",SUM(AG35:AK35))</f>
        <v>10</v>
      </c>
      <c r="AM35" s="48"/>
      <c r="AN35" s="49"/>
      <c r="AO35" s="49"/>
      <c r="AP35" s="51" t="str">
        <f aca="false">IF(SUM(AM35:AO35)=0,"",SUM(AM35:AO35))</f>
        <v/>
      </c>
      <c r="AQ35" s="48"/>
      <c r="AR35" s="49"/>
      <c r="AS35" s="51" t="str">
        <f aca="false">IF(SUM(AQ35:AR35)=0,"",SUM(AQ35:AR35))</f>
        <v/>
      </c>
      <c r="AT35" s="48"/>
      <c r="AU35" s="49" t="s">
        <v>43</v>
      </c>
      <c r="AV35" s="51" t="str">
        <f aca="false">IF(SUM(AT35:AU35)=0,"",SUM(AT35:AU35))</f>
        <v/>
      </c>
      <c r="AW35" s="47" t="n">
        <f aca="false">IF(SUM(AA35:AE35,AG35:AK35,AM35:AO35,AQ35:AR35,AT35:AU35)=0,"",SUM(AA35:AE35,AG35:AK35,AM35:AO35,AQ35:AR35,AT35:AU35))</f>
        <v>10</v>
      </c>
      <c r="AX35" s="42" t="n">
        <f aca="false">SUM(AV35:AV35,AS35:AS35,AP35:AP35,AL35:AL35,AF35:AF35,Y35:Y35,V35:V35,S35:S35,O35:O35,H35:H35)</f>
        <v>57</v>
      </c>
      <c r="AY35" s="49" t="n">
        <v>10</v>
      </c>
      <c r="AZ35" s="53" t="n">
        <f aca="false">IF(AX35+AY35=0,"",AX35+AY35)</f>
        <v>67</v>
      </c>
      <c r="BA35" s="45" t="n">
        <f aca="false">IF(AZ35="","",RANK(AZ35,$AZ$12:$AZ$58,0))</f>
        <v>9</v>
      </c>
      <c r="BB35" s="48" t="n">
        <f aca="false">SUM(AF35:AF35,AL35:AL35,AP35:AP35,AS35:AS35,AV35:AV35)</f>
        <v>10</v>
      </c>
      <c r="BC35" s="43" t="n">
        <v>10</v>
      </c>
      <c r="BD35" s="53" t="n">
        <f aca="false">IF(BB35+BC35=0,"",BB35+BC35)</f>
        <v>20</v>
      </c>
      <c r="BE35" s="45" t="n">
        <f aca="false">IF(BD35="","",RANK(BD35,$BD$12:$BD$58,0))</f>
        <v>20</v>
      </c>
    </row>
    <row r="36" customFormat="false" ht="17.1" hidden="false" customHeight="true" outlineLevel="0" collapsed="false">
      <c r="A36" s="58" t="n">
        <v>25</v>
      </c>
      <c r="B36" s="59" t="s">
        <v>67</v>
      </c>
      <c r="C36" s="42"/>
      <c r="D36" s="43"/>
      <c r="E36" s="43"/>
      <c r="F36" s="43"/>
      <c r="G36" s="43"/>
      <c r="H36" s="60" t="str">
        <f aca="false">IF(SUM(C36:G36)=0,"",SUM(C36:G36))</f>
        <v/>
      </c>
      <c r="I36" s="61"/>
      <c r="J36" s="62"/>
      <c r="K36" s="62"/>
      <c r="L36" s="62"/>
      <c r="M36" s="62"/>
      <c r="N36" s="62"/>
      <c r="O36" s="63" t="str">
        <f aca="false">IF(SUM(I$36:N$36)=0,"",SUM(I$36:N$36))</f>
        <v/>
      </c>
      <c r="P36" s="61"/>
      <c r="Q36" s="62"/>
      <c r="R36" s="62"/>
      <c r="S36" s="60" t="str">
        <f aca="false">IF(SUM(P36:R36)=0,"",SUM(P36:R36))</f>
        <v/>
      </c>
      <c r="T36" s="61"/>
      <c r="U36" s="62"/>
      <c r="V36" s="60" t="str">
        <f aca="false">IF(SUM(T36:U36)=0,"",SUM(T36:U36))</f>
        <v/>
      </c>
      <c r="W36" s="64" t="s">
        <v>43</v>
      </c>
      <c r="X36" s="65" t="n">
        <v>15</v>
      </c>
      <c r="Y36" s="60" t="n">
        <f aca="false">IF(SUM(W36:X36)=0,"",SUM(W36:X36))</f>
        <v>15</v>
      </c>
      <c r="Z36" s="66" t="n">
        <f aca="false">IF(SUM(C36:G36,I36:N36,P36:R36,T36:U36,W36:X36)=0,"",SUM(C36:G36,I36:N36,P36:R36,T36:U36,W36:X36))</f>
        <v>15</v>
      </c>
      <c r="AA36" s="61"/>
      <c r="AB36" s="62"/>
      <c r="AC36" s="62"/>
      <c r="AD36" s="62"/>
      <c r="AE36" s="62"/>
      <c r="AF36" s="60" t="str">
        <f aca="false">IF(SUM(AA36:AE36)=0,"",SUM(AA36:AE36))</f>
        <v/>
      </c>
      <c r="AG36" s="64"/>
      <c r="AH36" s="65"/>
      <c r="AI36" s="65"/>
      <c r="AJ36" s="65"/>
      <c r="AK36" s="65"/>
      <c r="AL36" s="60" t="str">
        <f aca="false">IF(SUM(AG36:AK36)=0,"",SUM(AG36:AK36))</f>
        <v/>
      </c>
      <c r="AM36" s="61"/>
      <c r="AN36" s="62"/>
      <c r="AO36" s="62"/>
      <c r="AP36" s="60" t="str">
        <f aca="false">IF(SUM(AM36:AO36)=0,"",SUM(AM36:AO36))</f>
        <v/>
      </c>
      <c r="AQ36" s="61"/>
      <c r="AR36" s="62"/>
      <c r="AS36" s="60" t="str">
        <f aca="false">IF(SUM(AQ36:AR36)=0,"",SUM(AQ36:AR36))</f>
        <v/>
      </c>
      <c r="AT36" s="64" t="s">
        <v>43</v>
      </c>
      <c r="AU36" s="65"/>
      <c r="AV36" s="60" t="str">
        <f aca="false">IF(SUM(AT36:AU36)=0,"",SUM(AT36:AU36))</f>
        <v/>
      </c>
      <c r="AW36" s="66" t="str">
        <f aca="false">IF(SUM(AA36:AE36,AG36:AK36,AM36:AO36,AQ36:AR36,AT36:AU36)=0,"",SUM(AA36:AE36,AG36:AK36,AM36:AO36,AQ36:AR36,AT36:AU36))</f>
        <v/>
      </c>
      <c r="AX36" s="61" t="n">
        <f aca="false">SUM(AV36:AV36,AS36:AS36,AP36:AP36,AL36:AL36,AF36:AF36,Y36:Y36,V36:V36,S36:S36,O36:O36,H36:H36)</f>
        <v>15</v>
      </c>
      <c r="AY36" s="62" t="n">
        <v>10</v>
      </c>
      <c r="AZ36" s="67" t="n">
        <f aca="false">IF(AX36+AY36=0,"",AX36+AY36)</f>
        <v>25</v>
      </c>
      <c r="BA36" s="60" t="n">
        <f aca="false">IF(AZ36="","",RANK(AZ36,$AZ$12:$AZ$58,0))</f>
        <v>23</v>
      </c>
      <c r="BB36" s="61" t="n">
        <f aca="false">SUM(AF36:AF36,AL36:AL36,AP36:AP36,AS36:AS36,AV36:AV36)</f>
        <v>0</v>
      </c>
      <c r="BC36" s="62" t="n">
        <v>10</v>
      </c>
      <c r="BD36" s="67" t="n">
        <f aca="false">IF(BB36+BC36=0,"",BB36+BC36)</f>
        <v>10</v>
      </c>
      <c r="BE36" s="60" t="n">
        <f aca="false">IF(BD36="","",RANK(BD36,$BD$12:$BD$58,0))</f>
        <v>25</v>
      </c>
    </row>
    <row r="37" customFormat="false" ht="17.1" hidden="false" customHeight="true" outlineLevel="0" collapsed="false">
      <c r="A37" s="37" t="n">
        <v>26</v>
      </c>
      <c r="B37" s="38" t="s">
        <v>68</v>
      </c>
      <c r="C37" s="39"/>
      <c r="D37" s="40"/>
      <c r="E37" s="40"/>
      <c r="F37" s="40"/>
      <c r="G37" s="40"/>
      <c r="H37" s="45" t="str">
        <f aca="false">IF(SUM(C37:G37)=0,"",SUM(C37:G37))</f>
        <v/>
      </c>
      <c r="I37" s="42"/>
      <c r="J37" s="43"/>
      <c r="K37" s="43"/>
      <c r="L37" s="43"/>
      <c r="M37" s="43"/>
      <c r="N37" s="43"/>
      <c r="O37" s="68" t="str">
        <f aca="false">IF(SUM(I$37:N$37)=0,"",SUM(I$37:N$37))</f>
        <v/>
      </c>
      <c r="P37" s="52"/>
      <c r="Q37" s="50"/>
      <c r="R37" s="50"/>
      <c r="S37" s="45" t="str">
        <f aca="false">IF(SUM(P37:R37)=0,"",SUM(P37:R37))</f>
        <v/>
      </c>
      <c r="T37" s="52"/>
      <c r="U37" s="50"/>
      <c r="V37" s="45" t="str">
        <f aca="false">IF(SUM(T37:U37)=0,"",SUM(T37:U37))</f>
        <v/>
      </c>
      <c r="W37" s="39" t="n">
        <v>6</v>
      </c>
      <c r="X37" s="40" t="n">
        <v>12</v>
      </c>
      <c r="Y37" s="45" t="n">
        <f aca="false">IF(SUM(W37:X37)=0,"",SUM(W37:X37))</f>
        <v>18</v>
      </c>
      <c r="Z37" s="47" t="n">
        <f aca="false">IF(SUM(C37:G37,I37:N37,P37:R37,T37:U37,W37:X37)=0,"",SUM(C37:G37,I37:N37,P37:R37,T37:U37,W37:X37))</f>
        <v>18</v>
      </c>
      <c r="AA37" s="42"/>
      <c r="AB37" s="43"/>
      <c r="AC37" s="43"/>
      <c r="AD37" s="43"/>
      <c r="AE37" s="43"/>
      <c r="AF37" s="45" t="str">
        <f aca="false">IF(SUM(AA37:AE37)=0,"",SUM(AA37:AE37))</f>
        <v/>
      </c>
      <c r="AG37" s="39"/>
      <c r="AH37" s="40"/>
      <c r="AI37" s="40"/>
      <c r="AJ37" s="40"/>
      <c r="AK37" s="50"/>
      <c r="AL37" s="45" t="str">
        <f aca="false">IF(SUM(AG37:AK37)=0,"",SUM(AG37:AK37))</f>
        <v/>
      </c>
      <c r="AM37" s="52"/>
      <c r="AN37" s="50"/>
      <c r="AO37" s="50"/>
      <c r="AP37" s="45" t="str">
        <f aca="false">IF(SUM(AM37:AO37)=0,"",SUM(AM37:AO37))</f>
        <v/>
      </c>
      <c r="AQ37" s="52"/>
      <c r="AR37" s="50"/>
      <c r="AS37" s="45" t="str">
        <f aca="false">IF(SUM(AQ37:AR37)=0,"",SUM(AQ37:AR37))</f>
        <v/>
      </c>
      <c r="AT37" s="39" t="n">
        <v>3</v>
      </c>
      <c r="AU37" s="40" t="n">
        <v>24</v>
      </c>
      <c r="AV37" s="45" t="n">
        <f aca="false">IF(SUM(AT37:AU37)=0,"",SUM(AT37:AU37))</f>
        <v>27</v>
      </c>
      <c r="AW37" s="47" t="n">
        <f aca="false">IF(SUM(AA37:AE37,AG37:AK37,AM37:AO37,AQ37:AR37,AT37:AU37)=0,"",SUM(AA37:AE37,AG37:AK37,AM37:AO37,AQ37:AR37,AT37:AU37))</f>
        <v>27</v>
      </c>
      <c r="AX37" s="42" t="n">
        <f aca="false">SUM(AV37:AV37,AS37:AS37,AP37:AP37,AL37:AL37,AF37:AF37,Y37:Y37,V37:V37,S37:S37,O37:O37,H37:H37)</f>
        <v>45</v>
      </c>
      <c r="AY37" s="40" t="n">
        <v>10</v>
      </c>
      <c r="AZ37" s="69" t="n">
        <f aca="false">IF(AX37+AY37=0,"",AX37+AY37)</f>
        <v>55</v>
      </c>
      <c r="BA37" s="45" t="n">
        <f aca="false">IF(AZ37="","",RANK(AZ37,$AZ$12:$AZ$58,0))</f>
        <v>16</v>
      </c>
      <c r="BB37" s="42" t="n">
        <f aca="false">SUM(AF37:AF37,AL37:AL37,AP37:AP37,AS37:AS37,AV37:AV37)</f>
        <v>27</v>
      </c>
      <c r="BC37" s="40" t="n">
        <v>10</v>
      </c>
      <c r="BD37" s="69" t="n">
        <f aca="false">IF(BB37+BC37=0,"",BB37+BC37)</f>
        <v>37</v>
      </c>
      <c r="BE37" s="45" t="n">
        <f aca="false">IF(BD37="","",RANK(BD37,$BD$12:$BD$58,0))</f>
        <v>12</v>
      </c>
    </row>
    <row r="38" customFormat="false" ht="17.1" hidden="false" customHeight="true" outlineLevel="0" collapsed="false">
      <c r="A38" s="54" t="n">
        <v>27</v>
      </c>
      <c r="B38" s="55" t="s">
        <v>69</v>
      </c>
      <c r="C38" s="48"/>
      <c r="D38" s="49"/>
      <c r="E38" s="49"/>
      <c r="F38" s="49"/>
      <c r="G38" s="49"/>
      <c r="H38" s="51" t="str">
        <f aca="false">IF(SUM(C38:G38)=0,"",SUM(C38:G38))</f>
        <v/>
      </c>
      <c r="I38" s="42"/>
      <c r="J38" s="43"/>
      <c r="K38" s="43"/>
      <c r="L38" s="43"/>
      <c r="M38" s="43"/>
      <c r="N38" s="43"/>
      <c r="O38" s="56" t="str">
        <f aca="false">IF(SUM(I$38:N$38)=0,"",SUM(I$38:N$38))</f>
        <v/>
      </c>
      <c r="P38" s="48"/>
      <c r="Q38" s="49" t="n">
        <v>5</v>
      </c>
      <c r="R38" s="49"/>
      <c r="S38" s="51" t="n">
        <f aca="false">IF(SUM(P38:R38)=0,"",SUM(P38:R38))</f>
        <v>5</v>
      </c>
      <c r="T38" s="48" t="n">
        <v>8</v>
      </c>
      <c r="U38" s="49" t="n">
        <v>8</v>
      </c>
      <c r="V38" s="51" t="n">
        <f aca="false">IF(SUM(T38:U38)=0,"",SUM(T38:U38))</f>
        <v>16</v>
      </c>
      <c r="W38" s="48" t="n">
        <v>21</v>
      </c>
      <c r="X38" s="49" t="s">
        <v>43</v>
      </c>
      <c r="Y38" s="51" t="n">
        <f aca="false">IF(SUM(W38:X38)=0,"",SUM(W38:X38))</f>
        <v>21</v>
      </c>
      <c r="Z38" s="47" t="n">
        <f aca="false">IF(SUM(C38:G38,I38:N38,P38:R38,T38:U38,W38:X38)=0,"",SUM(C38:G38,I38:N38,P38:R38,T38:U38,W38:X38))</f>
        <v>42</v>
      </c>
      <c r="AA38" s="42"/>
      <c r="AB38" s="43"/>
      <c r="AC38" s="43"/>
      <c r="AD38" s="43"/>
      <c r="AE38" s="43"/>
      <c r="AF38" s="51" t="str">
        <f aca="false">IF(SUM(AA38:AE38)=0,"",SUM(AA38:AE38))</f>
        <v/>
      </c>
      <c r="AG38" s="48"/>
      <c r="AH38" s="49"/>
      <c r="AI38" s="49"/>
      <c r="AJ38" s="49"/>
      <c r="AK38" s="43"/>
      <c r="AL38" s="51" t="str">
        <f aca="false">IF(SUM(AG38:AK38)=0,"",SUM(AG38:AK38))</f>
        <v/>
      </c>
      <c r="AM38" s="48"/>
      <c r="AN38" s="49"/>
      <c r="AO38" s="49"/>
      <c r="AP38" s="51" t="str">
        <f aca="false">IF(SUM(AM38:AO38)=0,"",SUM(AM38:AO38))</f>
        <v/>
      </c>
      <c r="AQ38" s="48" t="n">
        <v>5</v>
      </c>
      <c r="AR38" s="49" t="n">
        <v>3</v>
      </c>
      <c r="AS38" s="51" t="n">
        <f aca="false">IF(SUM(AQ38:AR38)=0,"",SUM(AQ38:AR38))</f>
        <v>8</v>
      </c>
      <c r="AT38" s="48" t="n">
        <v>9</v>
      </c>
      <c r="AU38" s="49" t="n">
        <v>6</v>
      </c>
      <c r="AV38" s="51" t="n">
        <f aca="false">IF(SUM(AT38:AU38)=0,"",SUM(AT38:AU38))</f>
        <v>15</v>
      </c>
      <c r="AW38" s="47" t="n">
        <f aca="false">IF(SUM(AA38:AE38,AG38:AK38,AM38:AO38,AQ38:AR38,AT38:AU38)=0,"",SUM(AA38:AE38,AG38:AK38,AM38:AO38,AQ38:AR38,AT38:AU38))</f>
        <v>23</v>
      </c>
      <c r="AX38" s="42" t="n">
        <f aca="false">SUM(AV38:AV38,AS38:AS38,AP38:AP38,AL38:AL38,AF38:AF38,Y38:Y38,V38:V38,S38:S38,O38:O38,H38:H38)</f>
        <v>65</v>
      </c>
      <c r="AY38" s="49" t="n">
        <v>10</v>
      </c>
      <c r="AZ38" s="53" t="n">
        <f aca="false">IF(AX38+AY38=0,"",AX38+AY38)</f>
        <v>75</v>
      </c>
      <c r="BA38" s="45" t="n">
        <f aca="false">IF(AZ38="","",RANK(AZ38,$AZ$12:$AZ$58,0))</f>
        <v>7</v>
      </c>
      <c r="BB38" s="48" t="n">
        <f aca="false">SUM(AF38:AF38,AL38:AL38,AP38:AP38,AS38:AS38,AV38:AV38)</f>
        <v>23</v>
      </c>
      <c r="BC38" s="49" t="n">
        <v>10</v>
      </c>
      <c r="BD38" s="53" t="n">
        <f aca="false">IF(BB38+BC38=0,"",BB38+BC38)</f>
        <v>33</v>
      </c>
      <c r="BE38" s="45" t="n">
        <f aca="false">IF(BD38="","",RANK(BD38,$BD$12:$BD$58,0))</f>
        <v>14</v>
      </c>
    </row>
    <row r="39" customFormat="false" ht="17.1" hidden="false" customHeight="true" outlineLevel="0" collapsed="false">
      <c r="A39" s="54" t="n">
        <v>28</v>
      </c>
      <c r="B39" s="55" t="s">
        <v>70</v>
      </c>
      <c r="C39" s="57"/>
      <c r="D39" s="46"/>
      <c r="E39" s="46"/>
      <c r="F39" s="46"/>
      <c r="G39" s="46"/>
      <c r="H39" s="51" t="str">
        <f aca="false">IF(SUM(C39:G39)=0,"",SUM(C39:G39))</f>
        <v/>
      </c>
      <c r="I39" s="42" t="n">
        <v>6</v>
      </c>
      <c r="J39" s="43" t="n">
        <v>8</v>
      </c>
      <c r="K39" s="43"/>
      <c r="L39" s="43"/>
      <c r="M39" s="43"/>
      <c r="N39" s="43"/>
      <c r="O39" s="56" t="n">
        <f aca="false">IF(SUM(I$39:N$39)=0,"",SUM(I$39:N$39))</f>
        <v>14</v>
      </c>
      <c r="P39" s="48"/>
      <c r="Q39" s="49"/>
      <c r="R39" s="49" t="n">
        <v>5</v>
      </c>
      <c r="S39" s="51" t="n">
        <f aca="false">IF(SUM(P39:R39)=0,"",SUM(P39:R39))</f>
        <v>5</v>
      </c>
      <c r="T39" s="48" t="n">
        <v>7</v>
      </c>
      <c r="U39" s="49" t="n">
        <v>9</v>
      </c>
      <c r="V39" s="51" t="n">
        <f aca="false">IF(SUM(T39:U39)=0,"",SUM(T39:U39))</f>
        <v>16</v>
      </c>
      <c r="W39" s="48" t="n">
        <v>12</v>
      </c>
      <c r="X39" s="49" t="n">
        <v>21</v>
      </c>
      <c r="Y39" s="51" t="n">
        <f aca="false">IF(SUM(W39:X39)=0,"",SUM(W39:X39))</f>
        <v>33</v>
      </c>
      <c r="Z39" s="47" t="n">
        <f aca="false">IF(SUM(C39:G39,I39:N39,P39:R39,T39:U39,W39:X39)=0,"",SUM(C39:G39,I39:N39,P39:R39,T39:U39,W39:X39))</f>
        <v>68</v>
      </c>
      <c r="AA39" s="42"/>
      <c r="AB39" s="43"/>
      <c r="AC39" s="43"/>
      <c r="AD39" s="43"/>
      <c r="AE39" s="43"/>
      <c r="AF39" s="51" t="str">
        <f aca="false">IF(SUM(AA39:AE39)=0,"",SUM(AA39:AE39))</f>
        <v/>
      </c>
      <c r="AG39" s="48"/>
      <c r="AH39" s="49"/>
      <c r="AI39" s="49"/>
      <c r="AJ39" s="49"/>
      <c r="AK39" s="43"/>
      <c r="AL39" s="51" t="str">
        <f aca="false">IF(SUM(AG39:AK39)=0,"",SUM(AG39:AK39))</f>
        <v/>
      </c>
      <c r="AM39" s="48"/>
      <c r="AN39" s="49"/>
      <c r="AO39" s="49" t="n">
        <v>4</v>
      </c>
      <c r="AP39" s="51" t="n">
        <f aca="false">IF(SUM(AM39:AO39)=0,"",SUM(AM39:AO39))</f>
        <v>4</v>
      </c>
      <c r="AQ39" s="48" t="n">
        <v>7</v>
      </c>
      <c r="AR39" s="49" t="n">
        <v>5</v>
      </c>
      <c r="AS39" s="51" t="n">
        <f aca="false">IF(SUM(AQ39:AR39)=0,"",SUM(AQ39:AR39))</f>
        <v>12</v>
      </c>
      <c r="AT39" s="48" t="n">
        <v>24</v>
      </c>
      <c r="AU39" s="49" t="s">
        <v>43</v>
      </c>
      <c r="AV39" s="51" t="n">
        <f aca="false">IF(SUM(AT39:AU39)=0,"",SUM(AT39:AU39))</f>
        <v>24</v>
      </c>
      <c r="AW39" s="47" t="n">
        <f aca="false">IF(SUM(AA39:AE39,AG39:AK39,AM39:AO39,AQ39:AR39,AT39:AU39)=0,"",SUM(AA39:AE39,AG39:AK39,AM39:AO39,AQ39:AR39,AT39:AU39))</f>
        <v>40</v>
      </c>
      <c r="AX39" s="42" t="n">
        <f aca="false">SUM(AV39:AV39,AS39:AS39,AP39:AP39,AL39:AL39,AF39:AF39,Y39:Y39,V39:V39,S39:S39,O39:O39,H39:H39)</f>
        <v>108</v>
      </c>
      <c r="AY39" s="46" t="n">
        <v>10</v>
      </c>
      <c r="AZ39" s="53" t="n">
        <f aca="false">IF(AX39+AY39=0,"",AX39+AY39)</f>
        <v>118</v>
      </c>
      <c r="BA39" s="45" t="n">
        <f aca="false">IF(AZ39="","",RANK(AZ39,$AZ$12:$AZ$58,0))</f>
        <v>4</v>
      </c>
      <c r="BB39" s="48" t="n">
        <f aca="false">SUM(AF39:AF39,AL39:AL39,AP39:AP39,AS39:AS39,AV39:AV39)</f>
        <v>40</v>
      </c>
      <c r="BC39" s="43" t="n">
        <v>10</v>
      </c>
      <c r="BD39" s="53" t="n">
        <f aca="false">IF(BB39+BC39=0,"",BB39+BC39)</f>
        <v>50</v>
      </c>
      <c r="BE39" s="45" t="n">
        <f aca="false">IF(BD39="","",RANK(BD39,$BD$12:$BD$58,0))</f>
        <v>6</v>
      </c>
    </row>
    <row r="40" customFormat="false" ht="17.1" hidden="false" customHeight="true" outlineLevel="0" collapsed="false">
      <c r="A40" s="54" t="n">
        <v>29</v>
      </c>
      <c r="B40" s="55" t="s">
        <v>71</v>
      </c>
      <c r="C40" s="48"/>
      <c r="D40" s="49"/>
      <c r="E40" s="49"/>
      <c r="F40" s="49"/>
      <c r="G40" s="49"/>
      <c r="H40" s="51" t="str">
        <f aca="false">IF(SUM(C40:G40)=0,"",SUM(C40:G40))</f>
        <v/>
      </c>
      <c r="I40" s="42"/>
      <c r="J40" s="43"/>
      <c r="K40" s="43"/>
      <c r="L40" s="43"/>
      <c r="M40" s="43"/>
      <c r="N40" s="43"/>
      <c r="O40" s="56" t="str">
        <f aca="false">IF(SUM(I$40:N$40)=0,"",SUM(I$40:N$40))</f>
        <v/>
      </c>
      <c r="P40" s="48"/>
      <c r="Q40" s="49"/>
      <c r="R40" s="49"/>
      <c r="S40" s="51" t="str">
        <f aca="false">IF(SUM(P40:R40)=0,"",SUM(P40:R40))</f>
        <v/>
      </c>
      <c r="T40" s="48"/>
      <c r="U40" s="49"/>
      <c r="V40" s="51" t="str">
        <f aca="false">IF(SUM(T40:U40)=0,"",SUM(T40:U40))</f>
        <v/>
      </c>
      <c r="W40" s="48"/>
      <c r="X40" s="49"/>
      <c r="Y40" s="51" t="str">
        <f aca="false">IF(SUM(W40:X40)=0,"",SUM(W40:X40))</f>
        <v/>
      </c>
      <c r="Z40" s="47" t="str">
        <f aca="false">IF(SUM(C40:G40,I40:N40,P40:R40,T40:U40,W40:X40)=0,"",SUM(C40:G40,I40:N40,P40:R40,T40:U40,W40:X40))</f>
        <v/>
      </c>
      <c r="AA40" s="42"/>
      <c r="AB40" s="43"/>
      <c r="AC40" s="43"/>
      <c r="AD40" s="43"/>
      <c r="AE40" s="43"/>
      <c r="AF40" s="51" t="str">
        <f aca="false">IF(SUM(AA40:AE40)=0,"",SUM(AA40:AE40))</f>
        <v/>
      </c>
      <c r="AG40" s="48"/>
      <c r="AH40" s="49"/>
      <c r="AI40" s="49"/>
      <c r="AJ40" s="49"/>
      <c r="AK40" s="43"/>
      <c r="AL40" s="51" t="str">
        <f aca="false">IF(SUM(AG40:AK40)=0,"",SUM(AG40:AK40))</f>
        <v/>
      </c>
      <c r="AM40" s="48"/>
      <c r="AN40" s="49"/>
      <c r="AO40" s="49"/>
      <c r="AP40" s="51" t="str">
        <f aca="false">IF(SUM(AM40:AO40)=0,"",SUM(AM40:AO40))</f>
        <v/>
      </c>
      <c r="AQ40" s="48"/>
      <c r="AR40" s="49"/>
      <c r="AS40" s="51" t="str">
        <f aca="false">IF(SUM(AQ40:AR40)=0,"",SUM(AQ40:AR40))</f>
        <v/>
      </c>
      <c r="AT40" s="48"/>
      <c r="AU40" s="49"/>
      <c r="AV40" s="51" t="str">
        <f aca="false">IF(SUM(AT40:AU40)=0,"",SUM(AT40:AU40))</f>
        <v/>
      </c>
      <c r="AW40" s="47" t="str">
        <f aca="false">IF(SUM(AA40:AE40,AG40:AK40,AM40:AO40,AQ40:AR40,AT40:AU40)=0,"",SUM(AA40:AE40,AG40:AK40,AM40:AO40,AQ40:AR40,AT40:AU40))</f>
        <v/>
      </c>
      <c r="AX40" s="42" t="n">
        <f aca="false">SUM(AV40:AV40,AS40:AS40,AP40:AP40,AL40:AL40,AF40:AF40,Y40:Y40,V40:V40,S40:S40,O40:O40,H40:H40)</f>
        <v>0</v>
      </c>
      <c r="AY40" s="49" t="n">
        <v>10</v>
      </c>
      <c r="AZ40" s="53" t="n">
        <f aca="false">IF(AX40+AY40=0,"",AX40+AY40)</f>
        <v>10</v>
      </c>
      <c r="BA40" s="45" t="n">
        <f aca="false">IF(AZ40="","",RANK(AZ40,$AZ$12:$AZ$58,0))</f>
        <v>27</v>
      </c>
      <c r="BB40" s="48" t="n">
        <f aca="false">SUM(AF40:AF40,AL40:AL40,AP40:AP40,AS40:AS40,AV40:AV40)</f>
        <v>0</v>
      </c>
      <c r="BC40" s="43" t="n">
        <v>10</v>
      </c>
      <c r="BD40" s="53" t="n">
        <f aca="false">IF(BB40+BC40=0,"",BB40+BC40)</f>
        <v>10</v>
      </c>
      <c r="BE40" s="45" t="n">
        <f aca="false">IF(BD40="","",RANK(BD40,$BD$12:$BD$58,0))</f>
        <v>25</v>
      </c>
    </row>
    <row r="41" customFormat="false" ht="17.1" hidden="false" customHeight="true" outlineLevel="0" collapsed="false">
      <c r="A41" s="58" t="n">
        <v>30</v>
      </c>
      <c r="B41" s="77" t="s">
        <v>72</v>
      </c>
      <c r="C41" s="42"/>
      <c r="D41" s="43"/>
      <c r="E41" s="43"/>
      <c r="F41" s="43"/>
      <c r="G41" s="43"/>
      <c r="H41" s="60" t="str">
        <f aca="false">IF(SUM(C41:G41)=0,"",SUM(C41:G41))</f>
        <v/>
      </c>
      <c r="I41" s="61"/>
      <c r="J41" s="62"/>
      <c r="K41" s="62"/>
      <c r="L41" s="62"/>
      <c r="M41" s="62"/>
      <c r="N41" s="62"/>
      <c r="O41" s="63" t="str">
        <f aca="false">IF(SUM(I$41:N$41)=0,"",SUM(I$41:N$41))</f>
        <v/>
      </c>
      <c r="P41" s="61"/>
      <c r="Q41" s="62"/>
      <c r="R41" s="62"/>
      <c r="S41" s="71" t="str">
        <f aca="false">IF(SUM(P41:R41)=0,"",SUM(P41:R41))</f>
        <v/>
      </c>
      <c r="T41" s="61"/>
      <c r="U41" s="62"/>
      <c r="V41" s="71" t="str">
        <f aca="false">IF(SUM(T41:U41)=0,"",SUM(T41:U41))</f>
        <v/>
      </c>
      <c r="W41" s="64"/>
      <c r="X41" s="65"/>
      <c r="Y41" s="71" t="str">
        <f aca="false">IF(SUM(W41:X41)=0,"",SUM(W41:X41))</f>
        <v/>
      </c>
      <c r="Z41" s="72" t="str">
        <f aca="false">IF(SUM(C41:G41,I41:N41,P41:R41,T41:U41,W41:X41)=0,"",SUM(C41:G41,I41:N41,P41:R41,T41:U41,W41:X41))</f>
        <v/>
      </c>
      <c r="AA41" s="61"/>
      <c r="AB41" s="62"/>
      <c r="AC41" s="62"/>
      <c r="AD41" s="62"/>
      <c r="AE41" s="62"/>
      <c r="AF41" s="71" t="str">
        <f aca="false">IF(SUM(AA41:AE41)=0,"",SUM(AA41:AE41))</f>
        <v/>
      </c>
      <c r="AG41" s="64"/>
      <c r="AH41" s="65"/>
      <c r="AI41" s="65"/>
      <c r="AJ41" s="65"/>
      <c r="AK41" s="65"/>
      <c r="AL41" s="71" t="str">
        <f aca="false">IF(SUM(AG41:AK41)=0,"",SUM(AG41:AK41))</f>
        <v/>
      </c>
      <c r="AM41" s="61"/>
      <c r="AN41" s="62"/>
      <c r="AO41" s="62"/>
      <c r="AP41" s="71" t="str">
        <f aca="false">IF(SUM(AM41:AO41)=0,"",SUM(AM41:AO41))</f>
        <v/>
      </c>
      <c r="AQ41" s="61"/>
      <c r="AR41" s="62"/>
      <c r="AS41" s="71" t="str">
        <f aca="false">IF(SUM(AQ41:AR41)=0,"",SUM(AQ41:AR41))</f>
        <v/>
      </c>
      <c r="AT41" s="64"/>
      <c r="AU41" s="65"/>
      <c r="AV41" s="71" t="str">
        <f aca="false">IF(SUM(AT41:AU41)=0,"",SUM(AT41:AU41))</f>
        <v/>
      </c>
      <c r="AW41" s="72" t="str">
        <f aca="false">IF(SUM(AA41:AE41,AG41:AK41,AM41:AO41,AQ41:AR41,AT41:AU41)=0,"",SUM(AA41:AE41,AG41:AK41,AM41:AO41,AQ41:AR41,AT41:AU41))</f>
        <v/>
      </c>
      <c r="AX41" s="78" t="n">
        <f aca="false">SUM(AV41:AV41,AS41:AS41,AP41:AP41,AL41:AL41,AF41:AF41,Y41:Y41,V41:V41,S41:S41,O41:O41,H41:H41)</f>
        <v>0</v>
      </c>
      <c r="AY41" s="62" t="n">
        <v>0</v>
      </c>
      <c r="AZ41" s="75" t="str">
        <f aca="false">IF(AX41+AY41=0,"",AX41+AY41)</f>
        <v/>
      </c>
      <c r="BA41" s="71" t="str">
        <f aca="false">IF(AZ41="","",RANK(AZ41,$AZ$12:$AZ$58,0))</f>
        <v/>
      </c>
      <c r="BB41" s="74" t="n">
        <f aca="false">SUM(AF41:AF41,AL41:AL41,AP41:AP41,AS41:AS41,AV41:AV41)</f>
        <v>0</v>
      </c>
      <c r="BC41" s="62" t="n">
        <v>0</v>
      </c>
      <c r="BD41" s="67" t="str">
        <f aca="false">IF(BB41+BC41=0,"",BB41+BC41)</f>
        <v/>
      </c>
      <c r="BE41" s="60" t="str">
        <f aca="false">IF(BD41="","",RANK(BD41,$BD$12:$BD$58,0))</f>
        <v/>
      </c>
    </row>
    <row r="42" customFormat="false" ht="17.1" hidden="false" customHeight="true" outlineLevel="0" collapsed="false">
      <c r="A42" s="37" t="n">
        <v>31</v>
      </c>
      <c r="B42" s="38" t="s">
        <v>73</v>
      </c>
      <c r="C42" s="39"/>
      <c r="D42" s="40"/>
      <c r="E42" s="40"/>
      <c r="F42" s="40"/>
      <c r="G42" s="40"/>
      <c r="H42" s="45" t="str">
        <f aca="false">IF(SUM(C42:G42)=0,"",SUM(C42:G42))</f>
        <v/>
      </c>
      <c r="I42" s="42"/>
      <c r="J42" s="43"/>
      <c r="K42" s="43"/>
      <c r="L42" s="43"/>
      <c r="M42" s="43"/>
      <c r="N42" s="43"/>
      <c r="O42" s="68" t="str">
        <f aca="false">IF(SUM(I$42:N$42)=0,"",SUM(I$42:N$42))</f>
        <v/>
      </c>
      <c r="P42" s="52"/>
      <c r="Q42" s="50"/>
      <c r="R42" s="50"/>
      <c r="S42" s="41" t="str">
        <f aca="false">IF(SUM(P42:R42)=0,"",SUM(P42:R42))</f>
        <v/>
      </c>
      <c r="T42" s="52"/>
      <c r="U42" s="50"/>
      <c r="V42" s="41" t="str">
        <f aca="false">IF(SUM(T42:U42)=0,"",SUM(T42:U42))</f>
        <v/>
      </c>
      <c r="W42" s="39"/>
      <c r="X42" s="40"/>
      <c r="Y42" s="41" t="str">
        <f aca="false">IF(SUM(W42:X42)=0,"",SUM(W42:X42))</f>
        <v/>
      </c>
      <c r="Z42" s="47" t="str">
        <f aca="false">IF(SUM(C42:G42,I42:N42,P42:R42,T42:U42,W42:X42)=0,"",SUM(C42:G42,I42:N42,P42:R42,T42:U42,W42:X42))</f>
        <v/>
      </c>
      <c r="AA42" s="42"/>
      <c r="AB42" s="43"/>
      <c r="AC42" s="43"/>
      <c r="AD42" s="43"/>
      <c r="AE42" s="43"/>
      <c r="AF42" s="41" t="str">
        <f aca="false">IF(SUM(AA42:AE42)=0,"",SUM(AA42:AE42))</f>
        <v/>
      </c>
      <c r="AG42" s="39"/>
      <c r="AH42" s="40"/>
      <c r="AI42" s="40"/>
      <c r="AJ42" s="40"/>
      <c r="AK42" s="50"/>
      <c r="AL42" s="41" t="str">
        <f aca="false">IF(SUM(AG42:AK42)=0,"",SUM(AG42:AK42))</f>
        <v/>
      </c>
      <c r="AM42" s="52"/>
      <c r="AN42" s="50"/>
      <c r="AO42" s="50"/>
      <c r="AP42" s="41" t="str">
        <f aca="false">IF(SUM(AM42:AO42)=0,"",SUM(AM42:AO42))</f>
        <v/>
      </c>
      <c r="AQ42" s="52"/>
      <c r="AR42" s="50"/>
      <c r="AS42" s="41" t="str">
        <f aca="false">IF(SUM(AQ42:AR42)=0,"",SUM(AQ42:AR42))</f>
        <v/>
      </c>
      <c r="AT42" s="39"/>
      <c r="AU42" s="40" t="s">
        <v>43</v>
      </c>
      <c r="AV42" s="41" t="str">
        <f aca="false">IF(SUM(AT42:AU42)=0,"",SUM(AT42:AU42))</f>
        <v/>
      </c>
      <c r="AW42" s="47" t="str">
        <f aca="false">IF(SUM(AA42:AE42,AG42:AK42,AM42:AO42,AQ42:AR42,AT42:AU42)=0,"",SUM(AA42:AE42,AG42:AK42,AM42:AO42,AQ42:AR42,AT42:AU42))</f>
        <v/>
      </c>
      <c r="AX42" s="52" t="n">
        <f aca="false">SUM(AV42:AV42,AS42:AS42,AP42:AP42,AL42:AL42,AF42:AF42,Y42:Y42,V42:V42,S42:S42,O42:O42,H42:H42)</f>
        <v>0</v>
      </c>
      <c r="AY42" s="40" t="n">
        <v>10</v>
      </c>
      <c r="AZ42" s="76" t="n">
        <f aca="false">IF(AX42+AY42=0,"",AX42+AY42)</f>
        <v>10</v>
      </c>
      <c r="BA42" s="41" t="n">
        <f aca="false">IF(AZ42="","",RANK(AZ42,$AZ$12:$AZ$58,0))</f>
        <v>27</v>
      </c>
      <c r="BB42" s="52" t="n">
        <f aca="false">SUM(AF42:AF42,AL42:AL42,AP42:AP42,AS42:AS42,AV42:AV42)</f>
        <v>0</v>
      </c>
      <c r="BC42" s="40" t="n">
        <v>10</v>
      </c>
      <c r="BD42" s="69" t="n">
        <f aca="false">IF(BB42+BC42=0,"",BB42+BC42)</f>
        <v>10</v>
      </c>
      <c r="BE42" s="45" t="n">
        <f aca="false">IF(BD42="","",RANK(BD42,$BD$12:$BD$58,0))</f>
        <v>25</v>
      </c>
    </row>
    <row r="43" customFormat="false" ht="17.1" hidden="false" customHeight="true" outlineLevel="0" collapsed="false">
      <c r="A43" s="54" t="n">
        <v>32</v>
      </c>
      <c r="B43" s="55" t="s">
        <v>74</v>
      </c>
      <c r="C43" s="48"/>
      <c r="D43" s="49"/>
      <c r="E43" s="49"/>
      <c r="F43" s="49"/>
      <c r="G43" s="49"/>
      <c r="H43" s="51" t="str">
        <f aca="false">IF(SUM(C43:G43)=0,"",SUM(C43:G43))</f>
        <v/>
      </c>
      <c r="I43" s="42"/>
      <c r="J43" s="43"/>
      <c r="K43" s="43"/>
      <c r="L43" s="43"/>
      <c r="M43" s="43"/>
      <c r="N43" s="43"/>
      <c r="O43" s="56" t="str">
        <f aca="false">IF(SUM(I$43:N$43)=0,"",SUM(I$43:N$43))</f>
        <v/>
      </c>
      <c r="P43" s="48"/>
      <c r="Q43" s="49"/>
      <c r="R43" s="49"/>
      <c r="S43" s="51" t="str">
        <f aca="false">IF(SUM(P43:R43)=0,"",SUM(P43:R43))</f>
        <v/>
      </c>
      <c r="T43" s="48"/>
      <c r="U43" s="49"/>
      <c r="V43" s="51" t="str">
        <f aca="false">IF(SUM(T43:U43)=0,"",SUM(T43:U43))</f>
        <v/>
      </c>
      <c r="W43" s="48"/>
      <c r="X43" s="49"/>
      <c r="Y43" s="51" t="str">
        <f aca="false">IF(SUM(W43:X43)=0,"",SUM(W43:X43))</f>
        <v/>
      </c>
      <c r="Z43" s="47" t="str">
        <f aca="false">IF(SUM(C43:G43,I43:N43,P43:R43,T43:U43,W43:X43)=0,"",SUM(C43:G43,I43:N43,P43:R43,T43:U43,W43:X43))</f>
        <v/>
      </c>
      <c r="AA43" s="42"/>
      <c r="AB43" s="43"/>
      <c r="AC43" s="43"/>
      <c r="AD43" s="43"/>
      <c r="AE43" s="43"/>
      <c r="AF43" s="51" t="str">
        <f aca="false">IF(SUM(AA43:AE43)=0,"",SUM(AA43:AE43))</f>
        <v/>
      </c>
      <c r="AG43" s="48"/>
      <c r="AH43" s="49"/>
      <c r="AI43" s="49"/>
      <c r="AJ43" s="49"/>
      <c r="AK43" s="43"/>
      <c r="AL43" s="51" t="str">
        <f aca="false">IF(SUM(AG43:AK43)=0,"",SUM(AG43:AK43))</f>
        <v/>
      </c>
      <c r="AM43" s="48"/>
      <c r="AN43" s="49"/>
      <c r="AO43" s="49"/>
      <c r="AP43" s="51" t="str">
        <f aca="false">IF(SUM(AM43:AO43)=0,"",SUM(AM43:AO43))</f>
        <v/>
      </c>
      <c r="AQ43" s="48"/>
      <c r="AR43" s="49"/>
      <c r="AS43" s="51" t="str">
        <f aca="false">IF(SUM(AQ43:AR43)=0,"",SUM(AQ43:AR43))</f>
        <v/>
      </c>
      <c r="AT43" s="48"/>
      <c r="AU43" s="49"/>
      <c r="AV43" s="51" t="str">
        <f aca="false">IF(SUM(AT43:AU43)=0,"",SUM(AT43:AU43))</f>
        <v/>
      </c>
      <c r="AW43" s="47" t="str">
        <f aca="false">IF(SUM(AA43:AE43,AG43:AK43,AM43:AO43,AQ43:AR43,AT43:AU43)=0,"",SUM(AA43:AE43,AG43:AK43,AM43:AO43,AQ43:AR43,AT43:AU43))</f>
        <v/>
      </c>
      <c r="AX43" s="42" t="n">
        <f aca="false">SUM(AV43:AV43,AS43:AS43,AP43:AP43,AL43:AL43,AF43:AF43,Y43:Y43,V43:V43,S43:S43,O43:O43,H43:H43)</f>
        <v>0</v>
      </c>
      <c r="AY43" s="49" t="n">
        <v>10</v>
      </c>
      <c r="AZ43" s="53" t="n">
        <f aca="false">IF(AX43+AY43=0,"",AX43+AY43)</f>
        <v>10</v>
      </c>
      <c r="BA43" s="45" t="n">
        <f aca="false">IF(AZ43="","",RANK(AZ43,$AZ$12:$AZ$58,0))</f>
        <v>27</v>
      </c>
      <c r="BB43" s="48" t="n">
        <f aca="false">SUM(AF43:AF43,AL43:AL43,AP43:AP43,AS43:AS43,AV43:AV43)</f>
        <v>0</v>
      </c>
      <c r="BC43" s="49" t="n">
        <v>10</v>
      </c>
      <c r="BD43" s="53" t="n">
        <f aca="false">IF(BB43+BC43=0,"",BB43+BC43)</f>
        <v>10</v>
      </c>
      <c r="BE43" s="45" t="n">
        <f aca="false">IF(BD43="","",RANK(BD43,$BD$12:$BD$58,0))</f>
        <v>25</v>
      </c>
    </row>
    <row r="44" customFormat="false" ht="17.1" hidden="false" customHeight="true" outlineLevel="0" collapsed="false">
      <c r="A44" s="54" t="n">
        <v>33</v>
      </c>
      <c r="B44" s="55" t="s">
        <v>75</v>
      </c>
      <c r="C44" s="57"/>
      <c r="D44" s="46"/>
      <c r="E44" s="46"/>
      <c r="F44" s="46"/>
      <c r="G44" s="46"/>
      <c r="H44" s="51" t="str">
        <f aca="false">IF(SUM(C44:G44)=0,"",SUM(C44:G44))</f>
        <v/>
      </c>
      <c r="I44" s="42"/>
      <c r="J44" s="43"/>
      <c r="K44" s="43"/>
      <c r="L44" s="43"/>
      <c r="M44" s="43"/>
      <c r="N44" s="43"/>
      <c r="O44" s="56" t="str">
        <f aca="false">IF(SUM(I$44:N$44)=0,"",SUM(I$44:N$44))</f>
        <v/>
      </c>
      <c r="P44" s="48"/>
      <c r="Q44" s="49"/>
      <c r="R44" s="49"/>
      <c r="S44" s="51" t="str">
        <f aca="false">IF(SUM(P44:R44)=0,"",SUM(P44:R44))</f>
        <v/>
      </c>
      <c r="T44" s="48"/>
      <c r="U44" s="49"/>
      <c r="V44" s="51" t="str">
        <f aca="false">IF(SUM(T44:U44)=0,"",SUM(T44:U44))</f>
        <v/>
      </c>
      <c r="W44" s="48" t="n">
        <v>24</v>
      </c>
      <c r="X44" s="49" t="n">
        <v>9</v>
      </c>
      <c r="Y44" s="51" t="n">
        <f aca="false">IF(SUM(W44:X44)=0,"",SUM(W44:X44))</f>
        <v>33</v>
      </c>
      <c r="Z44" s="47" t="n">
        <f aca="false">IF(SUM(C44:G44,I44:N44,P44:R44,T44:U44,W44:X44)=0,"",SUM(C44:G44,I44:N44,P44:R44,T44:U44,W44:X44))</f>
        <v>33</v>
      </c>
      <c r="AA44" s="42"/>
      <c r="AB44" s="43"/>
      <c r="AC44" s="43"/>
      <c r="AD44" s="43"/>
      <c r="AE44" s="43"/>
      <c r="AF44" s="51" t="str">
        <f aca="false">IF(SUM(AA44:AE44)=0,"",SUM(AA44:AE44))</f>
        <v/>
      </c>
      <c r="AG44" s="48"/>
      <c r="AH44" s="49"/>
      <c r="AI44" s="49"/>
      <c r="AJ44" s="49"/>
      <c r="AK44" s="43"/>
      <c r="AL44" s="51" t="str">
        <f aca="false">IF(SUM(AG44:AK44)=0,"",SUM(AG44:AK44))</f>
        <v/>
      </c>
      <c r="AM44" s="48"/>
      <c r="AN44" s="49"/>
      <c r="AO44" s="49"/>
      <c r="AP44" s="51" t="str">
        <f aca="false">IF(SUM(AM44:AO44)=0,"",SUM(AM44:AO44))</f>
        <v/>
      </c>
      <c r="AQ44" s="48" t="n">
        <v>6</v>
      </c>
      <c r="AR44" s="49" t="n">
        <v>7</v>
      </c>
      <c r="AS44" s="51" t="n">
        <f aca="false">IF(SUM(AQ44:AR44)=0,"",SUM(AQ44:AR44))</f>
        <v>13</v>
      </c>
      <c r="AT44" s="48" t="s">
        <v>43</v>
      </c>
      <c r="AU44" s="49" t="n">
        <v>3</v>
      </c>
      <c r="AV44" s="51" t="n">
        <f aca="false">IF(SUM(AT44:AU44)=0,"",SUM(AT44:AU44))</f>
        <v>3</v>
      </c>
      <c r="AW44" s="47" t="n">
        <f aca="false">IF(SUM(AA44:AE44,AG44:AK44,AM44:AO44,AQ44:AR44,AT44:AU44)=0,"",SUM(AA44:AE44,AG44:AK44,AM44:AO44,AQ44:AR44,AT44:AU44))</f>
        <v>16</v>
      </c>
      <c r="AX44" s="42" t="n">
        <f aca="false">SUM(AV44:AV44,AS44:AS44,AP44:AP44,AL44:AL44,AF44:AF44,Y44:Y44,V44:V44,S44:S44,O44:O44,H44:H44)</f>
        <v>49</v>
      </c>
      <c r="AY44" s="46" t="n">
        <v>10</v>
      </c>
      <c r="AZ44" s="53" t="n">
        <f aca="false">IF(AX44+AY44=0,"",AX44+AY44)</f>
        <v>59</v>
      </c>
      <c r="BA44" s="45" t="n">
        <f aca="false">IF(AZ44="","",RANK(AZ44,$AZ$12:$AZ$58,0))</f>
        <v>14</v>
      </c>
      <c r="BB44" s="48" t="n">
        <f aca="false">SUM(AF44:AF44,AL44:AL44,AP44:AP44,AS44:AS44,AV44:AV44)</f>
        <v>16</v>
      </c>
      <c r="BC44" s="43" t="n">
        <v>10</v>
      </c>
      <c r="BD44" s="53" t="n">
        <f aca="false">IF(BB44+BC44=0,"",BB44+BC44)</f>
        <v>26</v>
      </c>
      <c r="BE44" s="45" t="n">
        <f aca="false">IF(BD44="","",RANK(BD44,$BD$12:$BD$58,0))</f>
        <v>16</v>
      </c>
    </row>
    <row r="45" customFormat="false" ht="17.1" hidden="false" customHeight="true" outlineLevel="0" collapsed="false">
      <c r="A45" s="54" t="n">
        <v>34</v>
      </c>
      <c r="B45" s="55" t="s">
        <v>76</v>
      </c>
      <c r="C45" s="48"/>
      <c r="D45" s="49"/>
      <c r="E45" s="49"/>
      <c r="F45" s="49"/>
      <c r="G45" s="49"/>
      <c r="H45" s="51" t="str">
        <f aca="false">IF(SUM(C45:G45)=0,"",SUM(C45:G45))</f>
        <v/>
      </c>
      <c r="I45" s="42"/>
      <c r="J45" s="43"/>
      <c r="K45" s="43"/>
      <c r="L45" s="43"/>
      <c r="M45" s="43"/>
      <c r="N45" s="43"/>
      <c r="O45" s="56" t="str">
        <f aca="false">IF(SUM(I$45:N$45)=0,"",SUM(I$45:N$45))</f>
        <v/>
      </c>
      <c r="P45" s="48"/>
      <c r="Q45" s="49"/>
      <c r="R45" s="49"/>
      <c r="S45" s="51" t="str">
        <f aca="false">IF(SUM(P45:R45)=0,"",SUM(P45:R45))</f>
        <v/>
      </c>
      <c r="T45" s="48"/>
      <c r="U45" s="49"/>
      <c r="V45" s="51" t="str">
        <f aca="false">IF(SUM(T45:U45)=0,"",SUM(T45:U45))</f>
        <v/>
      </c>
      <c r="W45" s="48"/>
      <c r="X45" s="49" t="s">
        <v>43</v>
      </c>
      <c r="Y45" s="51" t="str">
        <f aca="false">IF(SUM(W45:X45)=0,"",SUM(W45:X45))</f>
        <v/>
      </c>
      <c r="Z45" s="47" t="str">
        <f aca="false">IF(SUM(C45:G45,I45:N45,P45:R45,T45:U45,W45:X45)=0,"",SUM(C45:G45,I45:N45,P45:R45,T45:U45,W45:X45))</f>
        <v/>
      </c>
      <c r="AA45" s="42"/>
      <c r="AB45" s="43"/>
      <c r="AC45" s="43"/>
      <c r="AD45" s="43"/>
      <c r="AE45" s="43"/>
      <c r="AF45" s="51" t="str">
        <f aca="false">IF(SUM(AA45:AE45)=0,"",SUM(AA45:AE45))</f>
        <v/>
      </c>
      <c r="AG45" s="48"/>
      <c r="AH45" s="49"/>
      <c r="AI45" s="49"/>
      <c r="AJ45" s="49"/>
      <c r="AK45" s="43"/>
      <c r="AL45" s="51" t="str">
        <f aca="false">IF(SUM(AG45:AK45)=0,"",SUM(AG45:AK45))</f>
        <v/>
      </c>
      <c r="AM45" s="48"/>
      <c r="AN45" s="49"/>
      <c r="AO45" s="49"/>
      <c r="AP45" s="51" t="str">
        <f aca="false">IF(SUM(AM45:AO45)=0,"",SUM(AM45:AO45))</f>
        <v/>
      </c>
      <c r="AQ45" s="48" t="n">
        <v>1</v>
      </c>
      <c r="AR45" s="49"/>
      <c r="AS45" s="51" t="n">
        <f aca="false">IF(SUM(AQ45:AR45)=0,"",SUM(AQ45:AR45))</f>
        <v>1</v>
      </c>
      <c r="AT45" s="48"/>
      <c r="AU45" s="49" t="s">
        <v>43</v>
      </c>
      <c r="AV45" s="51" t="str">
        <f aca="false">IF(SUM(AT45:AU45)=0,"",SUM(AT45:AU45))</f>
        <v/>
      </c>
      <c r="AW45" s="47" t="n">
        <f aca="false">IF(SUM(AA45:AE45,AG45:AK45,AM45:AO45,AQ45:AR45,AT45:AU45)=0,"",SUM(AA45:AE45,AG45:AK45,AM45:AO45,AQ45:AR45,AT45:AU45))</f>
        <v>1</v>
      </c>
      <c r="AX45" s="42" t="n">
        <f aca="false">SUM(AV45:AV45,AS45:AS45,AP45:AP45,AL45:AL45,AF45:AF45,Y45:Y45,V45:V45,S45:S45,O45:O45,H45:H45)</f>
        <v>1</v>
      </c>
      <c r="AY45" s="49" t="n">
        <v>10</v>
      </c>
      <c r="AZ45" s="53" t="n">
        <f aca="false">IF(AX45+AY45=0,"",AX45+AY45)</f>
        <v>11</v>
      </c>
      <c r="BA45" s="45" t="n">
        <f aca="false">IF(AZ45="","",RANK(AZ45,$AZ$12:$AZ$58,0))</f>
        <v>26</v>
      </c>
      <c r="BB45" s="48" t="n">
        <f aca="false">SUM(AF45:AF45,AL45:AL45,AP45:AP45,AS45:AS45,AV45:AV45)</f>
        <v>1</v>
      </c>
      <c r="BC45" s="43" t="n">
        <v>10</v>
      </c>
      <c r="BD45" s="53" t="n">
        <f aca="false">IF(BB45+BC45=0,"",BB45+BC45)</f>
        <v>11</v>
      </c>
      <c r="BE45" s="45" t="n">
        <f aca="false">IF(BD45="","",RANK(BD45,$BD$12:$BD$58,0))</f>
        <v>24</v>
      </c>
    </row>
    <row r="46" customFormat="false" ht="17.1" hidden="false" customHeight="true" outlineLevel="0" collapsed="false">
      <c r="A46" s="58" t="n">
        <v>35</v>
      </c>
      <c r="B46" s="59" t="s">
        <v>77</v>
      </c>
      <c r="C46" s="42"/>
      <c r="D46" s="43"/>
      <c r="E46" s="43"/>
      <c r="F46" s="43"/>
      <c r="G46" s="43"/>
      <c r="H46" s="60" t="str">
        <f aca="false">IF(SUM(C46:G46)=0,"",SUM(C46:G46))</f>
        <v/>
      </c>
      <c r="I46" s="61"/>
      <c r="J46" s="62"/>
      <c r="K46" s="62"/>
      <c r="L46" s="62"/>
      <c r="M46" s="62"/>
      <c r="N46" s="62"/>
      <c r="O46" s="63" t="str">
        <f aca="false">IF(SUM(I$46:N$46)=0,"",SUM(I$46:N$46))</f>
        <v/>
      </c>
      <c r="P46" s="61"/>
      <c r="Q46" s="62"/>
      <c r="R46" s="62"/>
      <c r="S46" s="60" t="str">
        <f aca="false">IF(SUM(P46:R46)=0,"",SUM(P46:R46))</f>
        <v/>
      </c>
      <c r="T46" s="61"/>
      <c r="U46" s="62"/>
      <c r="V46" s="60" t="str">
        <f aca="false">IF(SUM(T46:U46)=0,"",SUM(T46:U46))</f>
        <v/>
      </c>
      <c r="W46" s="64"/>
      <c r="X46" s="65"/>
      <c r="Y46" s="60" t="str">
        <f aca="false">IF(SUM(W46:X46)=0,"",SUM(W46:X46))</f>
        <v/>
      </c>
      <c r="Z46" s="66" t="str">
        <f aca="false">IF(SUM(C46:G46,I46:N46,P46:R46,T46:U46,W46:X46)=0,"",SUM(C46:G46,I46:N46,P46:R46,T46:U46,W46:X46))</f>
        <v/>
      </c>
      <c r="AA46" s="61"/>
      <c r="AB46" s="62"/>
      <c r="AC46" s="62"/>
      <c r="AD46" s="62"/>
      <c r="AE46" s="62"/>
      <c r="AF46" s="60" t="str">
        <f aca="false">IF(SUM(AA46:AE46)=0,"",SUM(AA46:AE46))</f>
        <v/>
      </c>
      <c r="AG46" s="64"/>
      <c r="AH46" s="65"/>
      <c r="AI46" s="65"/>
      <c r="AJ46" s="65"/>
      <c r="AK46" s="65"/>
      <c r="AL46" s="60" t="str">
        <f aca="false">IF(SUM(AG46:AK46)=0,"",SUM(AG46:AK46))</f>
        <v/>
      </c>
      <c r="AM46" s="61"/>
      <c r="AN46" s="62"/>
      <c r="AO46" s="62"/>
      <c r="AP46" s="60" t="str">
        <f aca="false">IF(SUM(AM46:AO46)=0,"",SUM(AM46:AO46))</f>
        <v/>
      </c>
      <c r="AQ46" s="61"/>
      <c r="AR46" s="62"/>
      <c r="AS46" s="60" t="str">
        <f aca="false">IF(SUM(AQ46:AR46)=0,"",SUM(AQ46:AR46))</f>
        <v/>
      </c>
      <c r="AT46" s="64"/>
      <c r="AU46" s="65"/>
      <c r="AV46" s="60" t="str">
        <f aca="false">IF(SUM(AT46:AU46)=0,"",SUM(AT46:AU46))</f>
        <v/>
      </c>
      <c r="AW46" s="66" t="str">
        <f aca="false">IF(SUM(AA46:AE46,AG46:AK46,AM46:AO46,AQ46:AR46,AT46:AU46)=0,"",SUM(AA46:AE46,AG46:AK46,AM46:AO46,AQ46:AR46,AT46:AU46))</f>
        <v/>
      </c>
      <c r="AX46" s="61" t="n">
        <f aca="false">SUM(AV46:AV46,AS46:AS46,AP46:AP46,AL46:AL46,AF46:AF46,Y46:Y46,V46:V46,S46:S46,O46:O46,H46:H46)</f>
        <v>0</v>
      </c>
      <c r="AY46" s="62" t="n">
        <v>10</v>
      </c>
      <c r="AZ46" s="67" t="n">
        <f aca="false">IF(AX46+AY46=0,"",AX46+AY46)</f>
        <v>10</v>
      </c>
      <c r="BA46" s="60" t="n">
        <f aca="false">IF(AZ46="","",RANK(AZ46,$AZ$12:$AZ$58,0))</f>
        <v>27</v>
      </c>
      <c r="BB46" s="61" t="n">
        <f aca="false">SUM(AF46:AF46,AL46:AL46,AP46:AP46,AS46:AS46,AV46:AV46)</f>
        <v>0</v>
      </c>
      <c r="BC46" s="62" t="n">
        <v>0</v>
      </c>
      <c r="BD46" s="67" t="str">
        <f aca="false">IF(BB46+BC46=0,"",BB46+BC46)</f>
        <v/>
      </c>
      <c r="BE46" s="60" t="str">
        <f aca="false">IF(BD46="","",RANK(BD46,$BD$12:$BD$58,0))</f>
        <v/>
      </c>
    </row>
    <row r="47" customFormat="false" ht="17.1" hidden="false" customHeight="true" outlineLevel="0" collapsed="false">
      <c r="A47" s="37" t="n">
        <v>36</v>
      </c>
      <c r="B47" s="38" t="s">
        <v>78</v>
      </c>
      <c r="C47" s="39"/>
      <c r="D47" s="40"/>
      <c r="E47" s="40"/>
      <c r="F47" s="40"/>
      <c r="G47" s="40"/>
      <c r="H47" s="45" t="str">
        <f aca="false">IF(SUM(C47:G47)=0,"",SUM(C47:G47))</f>
        <v/>
      </c>
      <c r="I47" s="42"/>
      <c r="J47" s="43"/>
      <c r="K47" s="43"/>
      <c r="L47" s="43"/>
      <c r="M47" s="43"/>
      <c r="N47" s="43"/>
      <c r="O47" s="68" t="str">
        <f aca="false">IF(SUM(I$47:N$47)=0,"",SUM(I$47:N$47))</f>
        <v/>
      </c>
      <c r="P47" s="52"/>
      <c r="Q47" s="50"/>
      <c r="R47" s="50"/>
      <c r="S47" s="45" t="str">
        <f aca="false">IF(SUM(P47:R47)=0,"",SUM(P47:R47))</f>
        <v/>
      </c>
      <c r="T47" s="52"/>
      <c r="U47" s="50"/>
      <c r="V47" s="45" t="str">
        <f aca="false">IF(SUM(T47:U47)=0,"",SUM(T47:U47))</f>
        <v/>
      </c>
      <c r="W47" s="39"/>
      <c r="X47" s="40"/>
      <c r="Y47" s="45" t="str">
        <f aca="false">IF(SUM(W47:X47)=0,"",SUM(W47:X47))</f>
        <v/>
      </c>
      <c r="Z47" s="47" t="str">
        <f aca="false">IF(SUM(C47:G47,I47:N47,P47:R47,T47:U47,W47:X47)=0,"",SUM(C47:G47,I47:N47,P47:R47,T47:U47,W47:X47))</f>
        <v/>
      </c>
      <c r="AA47" s="42"/>
      <c r="AB47" s="43"/>
      <c r="AC47" s="43"/>
      <c r="AD47" s="43"/>
      <c r="AE47" s="43"/>
      <c r="AF47" s="45" t="str">
        <f aca="false">IF(SUM(AA47:AE47)=0,"",SUM(AA47:AE47))</f>
        <v/>
      </c>
      <c r="AG47" s="39"/>
      <c r="AH47" s="40"/>
      <c r="AI47" s="40"/>
      <c r="AJ47" s="40"/>
      <c r="AK47" s="50"/>
      <c r="AL47" s="45" t="str">
        <f aca="false">IF(SUM(AG47:AK47)=0,"",SUM(AG47:AK47))</f>
        <v/>
      </c>
      <c r="AM47" s="52"/>
      <c r="AN47" s="50"/>
      <c r="AO47" s="50"/>
      <c r="AP47" s="45" t="str">
        <f aca="false">IF(SUM(AM47:AO47)=0,"",SUM(AM47:AO47))</f>
        <v/>
      </c>
      <c r="AQ47" s="52"/>
      <c r="AR47" s="50"/>
      <c r="AS47" s="45" t="str">
        <f aca="false">IF(SUM(AQ47:AR47)=0,"",SUM(AQ47:AR47))</f>
        <v/>
      </c>
      <c r="AT47" s="39"/>
      <c r="AU47" s="40"/>
      <c r="AV47" s="45" t="str">
        <f aca="false">IF(SUM(AT47:AU47)=0,"",SUM(AT47:AU47))</f>
        <v/>
      </c>
      <c r="AW47" s="47" t="str">
        <f aca="false">IF(SUM(AA47:AE47,AG47:AK47,AM47:AO47,AQ47:AR47,AT47:AU47)=0,"",SUM(AA47:AE47,AG47:AK47,AM47:AO47,AQ47:AR47,AT47:AU47))</f>
        <v/>
      </c>
      <c r="AX47" s="42" t="n">
        <f aca="false">SUM(AV47:AV47,AS47:AS47,AP47:AP47,AL47:AL47,AF47:AF47,Y47:Y47,V47:V47,S47:S47,O47:O47,H47:H47)</f>
        <v>0</v>
      </c>
      <c r="AY47" s="40" t="n">
        <v>10</v>
      </c>
      <c r="AZ47" s="69" t="n">
        <f aca="false">IF(AX47+AY47=0,"",AX47+AY47)</f>
        <v>10</v>
      </c>
      <c r="BA47" s="45" t="n">
        <f aca="false">IF(AZ47="","",RANK(AZ47,$AZ$12:$AZ$58,0))</f>
        <v>27</v>
      </c>
      <c r="BB47" s="42" t="n">
        <f aca="false">SUM(AF47:AF47,AL47:AL47,AP47:AP47,AS47:AS47,AV47:AV47)</f>
        <v>0</v>
      </c>
      <c r="BC47" s="40" t="n">
        <v>0</v>
      </c>
      <c r="BD47" s="69" t="str">
        <f aca="false">IF(BB47+BC47=0,"",BB47+BC47)</f>
        <v/>
      </c>
      <c r="BE47" s="45" t="str">
        <f aca="false">IF(BD47="","",RANK(BD47,$BD$12:$BD$58,0))</f>
        <v/>
      </c>
    </row>
    <row r="48" customFormat="false" ht="17.1" hidden="false" customHeight="true" outlineLevel="0" collapsed="false">
      <c r="A48" s="54" t="n">
        <v>37</v>
      </c>
      <c r="B48" s="55" t="s">
        <v>79</v>
      </c>
      <c r="C48" s="48"/>
      <c r="D48" s="49"/>
      <c r="E48" s="49"/>
      <c r="F48" s="49"/>
      <c r="G48" s="49"/>
      <c r="H48" s="51" t="str">
        <f aca="false">IF(SUM(C48:G48)=0,"",SUM(C48:G48))</f>
        <v/>
      </c>
      <c r="I48" s="42"/>
      <c r="J48" s="43"/>
      <c r="K48" s="43"/>
      <c r="L48" s="43"/>
      <c r="M48" s="43"/>
      <c r="N48" s="43"/>
      <c r="O48" s="56" t="str">
        <f aca="false">IF(SUM(I$48:N$48)=0,"",SUM(I$48:N$48))</f>
        <v/>
      </c>
      <c r="P48" s="48"/>
      <c r="Q48" s="49"/>
      <c r="R48" s="49"/>
      <c r="S48" s="51" t="str">
        <f aca="false">IF(SUM(P48:R48)=0,"",SUM(P48:R48))</f>
        <v/>
      </c>
      <c r="T48" s="48"/>
      <c r="U48" s="49"/>
      <c r="V48" s="51" t="str">
        <f aca="false">IF(SUM(T48:U48)=0,"",SUM(T48:U48))</f>
        <v/>
      </c>
      <c r="W48" s="48"/>
      <c r="X48" s="49"/>
      <c r="Y48" s="51" t="str">
        <f aca="false">IF(SUM(W48:X48)=0,"",SUM(W48:X48))</f>
        <v/>
      </c>
      <c r="Z48" s="47" t="str">
        <f aca="false">IF(SUM(C48:G48,I48:N48,P48:R48,T48:U48,W48:X48)=0,"",SUM(C48:G48,I48:N48,P48:R48,T48:U48,W48:X48))</f>
        <v/>
      </c>
      <c r="AA48" s="42"/>
      <c r="AB48" s="43"/>
      <c r="AC48" s="43"/>
      <c r="AD48" s="43"/>
      <c r="AE48" s="43"/>
      <c r="AF48" s="51" t="str">
        <f aca="false">IF(SUM(AA48:AE48)=0,"",SUM(AA48:AE48))</f>
        <v/>
      </c>
      <c r="AG48" s="48"/>
      <c r="AH48" s="49"/>
      <c r="AI48" s="49"/>
      <c r="AJ48" s="49"/>
      <c r="AK48" s="43"/>
      <c r="AL48" s="51" t="str">
        <f aca="false">IF(SUM(AG48:AK48)=0,"",SUM(AG48:AK48))</f>
        <v/>
      </c>
      <c r="AM48" s="48"/>
      <c r="AN48" s="49"/>
      <c r="AO48" s="49"/>
      <c r="AP48" s="51" t="str">
        <f aca="false">IF(SUM(AM48:AO48)=0,"",SUM(AM48:AO48))</f>
        <v/>
      </c>
      <c r="AQ48" s="48"/>
      <c r="AR48" s="49"/>
      <c r="AS48" s="51" t="str">
        <f aca="false">IF(SUM(AQ48:AR48)=0,"",SUM(AQ48:AR48))</f>
        <v/>
      </c>
      <c r="AT48" s="48"/>
      <c r="AU48" s="49"/>
      <c r="AV48" s="51" t="str">
        <f aca="false">IF(SUM(AT48:AU48)=0,"",SUM(AT48:AU48))</f>
        <v/>
      </c>
      <c r="AW48" s="47" t="str">
        <f aca="false">IF(SUM(AA48:AE48,AG48:AK48,AM48:AO48,AQ48:AR48,AT48:AU48)=0,"",SUM(AA48:AE48,AG48:AK48,AM48:AO48,AQ48:AR48,AT48:AU48))</f>
        <v/>
      </c>
      <c r="AX48" s="42" t="n">
        <f aca="false">SUM(AV48:AV48,AS48:AS48,AP48:AP48,AL48:AL48,AF48:AF48,Y48:Y48,V48:V48,S48:S48,O48:O48,H48:H48)</f>
        <v>0</v>
      </c>
      <c r="AY48" s="49" t="n">
        <v>10</v>
      </c>
      <c r="AZ48" s="53" t="n">
        <f aca="false">IF(AX48+AY48=0,"",AX48+AY48)</f>
        <v>10</v>
      </c>
      <c r="BA48" s="45" t="n">
        <f aca="false">IF(AZ48="","",RANK(AZ48,$AZ$12:$AZ$58,0))</f>
        <v>27</v>
      </c>
      <c r="BB48" s="48" t="n">
        <f aca="false">SUM(AF48:AF48,AL48:AL48,AP48:AP48,AS48:AS48,AV48:AV48)</f>
        <v>0</v>
      </c>
      <c r="BC48" s="49" t="n">
        <v>0</v>
      </c>
      <c r="BD48" s="53" t="str">
        <f aca="false">IF(BB48+BC48=0,"",BB48+BC48)</f>
        <v/>
      </c>
      <c r="BE48" s="45" t="str">
        <f aca="false">IF(BD48="","",RANK(BD48,$BD$12:$BD$58,0))</f>
        <v/>
      </c>
    </row>
    <row r="49" customFormat="false" ht="17.1" hidden="false" customHeight="true" outlineLevel="0" collapsed="false">
      <c r="A49" s="54" t="n">
        <v>38</v>
      </c>
      <c r="B49" s="55" t="s">
        <v>80</v>
      </c>
      <c r="C49" s="57"/>
      <c r="D49" s="46"/>
      <c r="E49" s="46"/>
      <c r="F49" s="46"/>
      <c r="G49" s="46"/>
      <c r="H49" s="51" t="str">
        <f aca="false">IF(SUM(C49:G49)=0,"",SUM(C49:G49))</f>
        <v/>
      </c>
      <c r="I49" s="42"/>
      <c r="J49" s="43"/>
      <c r="K49" s="43"/>
      <c r="L49" s="43"/>
      <c r="M49" s="43"/>
      <c r="N49" s="43"/>
      <c r="O49" s="56" t="str">
        <f aca="false">IF(SUM(I$49:N$49)=0,"",SUM(I$49:N$49))</f>
        <v/>
      </c>
      <c r="P49" s="48"/>
      <c r="Q49" s="49"/>
      <c r="R49" s="49"/>
      <c r="S49" s="51" t="str">
        <f aca="false">IF(SUM(P49:R49)=0,"",SUM(P49:R49))</f>
        <v/>
      </c>
      <c r="T49" s="48" t="n">
        <v>4</v>
      </c>
      <c r="U49" s="49" t="n">
        <v>3</v>
      </c>
      <c r="V49" s="51" t="n">
        <f aca="false">IF(SUM(T49:U49)=0,"",SUM(T49:U49))</f>
        <v>7</v>
      </c>
      <c r="W49" s="48"/>
      <c r="X49" s="49"/>
      <c r="Y49" s="51" t="str">
        <f aca="false">IF(SUM(W49:X49)=0,"",SUM(W49:X49))</f>
        <v/>
      </c>
      <c r="Z49" s="47" t="n">
        <f aca="false">IF(SUM(C49:G49,I49:N49,P49:R49,T49:U49,W49:X49)=0,"",SUM(C49:G49,I49:N49,P49:R49,T49:U49,W49:X49))</f>
        <v>7</v>
      </c>
      <c r="AA49" s="42"/>
      <c r="AB49" s="43" t="n">
        <v>5</v>
      </c>
      <c r="AC49" s="43" t="n">
        <v>7</v>
      </c>
      <c r="AD49" s="43"/>
      <c r="AE49" s="43"/>
      <c r="AF49" s="51" t="n">
        <f aca="false">IF(SUM(AA49:AE49)=0,"",SUM(AA49:AE49))</f>
        <v>12</v>
      </c>
      <c r="AG49" s="48"/>
      <c r="AH49" s="49"/>
      <c r="AI49" s="49"/>
      <c r="AJ49" s="49"/>
      <c r="AK49" s="43"/>
      <c r="AL49" s="51" t="str">
        <f aca="false">IF(SUM(AG49:AK49)=0,"",SUM(AG49:AK49))</f>
        <v/>
      </c>
      <c r="AM49" s="48"/>
      <c r="AN49" s="49"/>
      <c r="AO49" s="49"/>
      <c r="AP49" s="51" t="str">
        <f aca="false">IF(SUM(AM49:AO49)=0,"",SUM(AM49:AO49))</f>
        <v/>
      </c>
      <c r="AQ49" s="48"/>
      <c r="AR49" s="49"/>
      <c r="AS49" s="51" t="str">
        <f aca="false">IF(SUM(AQ49:AR49)=0,"",SUM(AQ49:AR49))</f>
        <v/>
      </c>
      <c r="AT49" s="48"/>
      <c r="AU49" s="49"/>
      <c r="AV49" s="51" t="str">
        <f aca="false">IF(SUM(AT49:AU49)=0,"",SUM(AT49:AU49))</f>
        <v/>
      </c>
      <c r="AW49" s="47" t="n">
        <f aca="false">IF(SUM(AA49:AE49,AG49:AK49,AM49:AO49,AQ49:AR49,AT49:AU49)=0,"",SUM(AA49:AE49,AG49:AK49,AM49:AO49,AQ49:AR49,AT49:AU49))</f>
        <v>12</v>
      </c>
      <c r="AX49" s="42" t="n">
        <f aca="false">SUM(AV49:AV49,AS49:AS49,AP49:AP49,AL49:AL49,AF49:AF49,Y49:Y49,V49:V49,S49:S49,O49:O49,H49:H49)</f>
        <v>19</v>
      </c>
      <c r="AY49" s="46" t="n">
        <v>10</v>
      </c>
      <c r="AZ49" s="53" t="n">
        <f aca="false">IF(AX49+AY49=0,"",AX49+AY49)</f>
        <v>29</v>
      </c>
      <c r="BA49" s="45" t="n">
        <f aca="false">IF(AZ49="","",RANK(AZ49,$AZ$12:$AZ$58,0))</f>
        <v>21</v>
      </c>
      <c r="BB49" s="48" t="n">
        <f aca="false">SUM(AF49:AF49,AL49:AL49,AP49:AP49,AS49:AS49,AV49:AV49)</f>
        <v>12</v>
      </c>
      <c r="BC49" s="43" t="n">
        <v>10</v>
      </c>
      <c r="BD49" s="53" t="n">
        <f aca="false">IF(BB49+BC49=0,"",BB49+BC49)</f>
        <v>22</v>
      </c>
      <c r="BE49" s="45" t="n">
        <f aca="false">IF(BD49="","",RANK(BD49,$BD$12:$BD$58,0))</f>
        <v>18</v>
      </c>
    </row>
    <row r="50" customFormat="false" ht="17.1" hidden="false" customHeight="true" outlineLevel="0" collapsed="false">
      <c r="A50" s="54" t="n">
        <v>39</v>
      </c>
      <c r="B50" s="55" t="s">
        <v>81</v>
      </c>
      <c r="C50" s="48"/>
      <c r="D50" s="49"/>
      <c r="E50" s="49"/>
      <c r="F50" s="49"/>
      <c r="G50" s="49"/>
      <c r="H50" s="51" t="str">
        <f aca="false">IF(SUM(C50:G50)=0,"",SUM(C50:G50))</f>
        <v/>
      </c>
      <c r="I50" s="42"/>
      <c r="J50" s="43"/>
      <c r="K50" s="43"/>
      <c r="L50" s="43"/>
      <c r="M50" s="43"/>
      <c r="N50" s="43"/>
      <c r="O50" s="56" t="str">
        <f aca="false">IF(SUM(I$50:N$50)=0,"",SUM(I$50:N$50))</f>
        <v/>
      </c>
      <c r="P50" s="48"/>
      <c r="Q50" s="49"/>
      <c r="R50" s="49"/>
      <c r="S50" s="51" t="str">
        <f aca="false">IF(SUM(P50:R50)=0,"",SUM(P50:R50))</f>
        <v/>
      </c>
      <c r="T50" s="48"/>
      <c r="U50" s="49"/>
      <c r="V50" s="51" t="str">
        <f aca="false">IF(SUM(T50:U50)=0,"",SUM(T50:U50))</f>
        <v/>
      </c>
      <c r="W50" s="48"/>
      <c r="X50" s="49"/>
      <c r="Y50" s="51" t="str">
        <f aca="false">IF(SUM(W50:X50)=0,"",SUM(W50:X50))</f>
        <v/>
      </c>
      <c r="Z50" s="47" t="str">
        <f aca="false">IF(SUM(C50:G50,I50:N50,P50:R50,T50:U50,W50:X50)=0,"",SUM(C50:G50,I50:N50,P50:R50,T50:U50,W50:X50))</f>
        <v/>
      </c>
      <c r="AA50" s="42"/>
      <c r="AB50" s="43"/>
      <c r="AC50" s="43"/>
      <c r="AD50" s="43"/>
      <c r="AE50" s="43"/>
      <c r="AF50" s="51" t="str">
        <f aca="false">IF(SUM(AA50:AE50)=0,"",SUM(AA50:AE50))</f>
        <v/>
      </c>
      <c r="AG50" s="48"/>
      <c r="AH50" s="49"/>
      <c r="AI50" s="49"/>
      <c r="AJ50" s="49"/>
      <c r="AK50" s="43"/>
      <c r="AL50" s="51" t="str">
        <f aca="false">IF(SUM(AG50:AK50)=0,"",SUM(AG50:AK50))</f>
        <v/>
      </c>
      <c r="AM50" s="48"/>
      <c r="AN50" s="49"/>
      <c r="AO50" s="49"/>
      <c r="AP50" s="51" t="str">
        <f aca="false">IF(SUM(AM50:AO50)=0,"",SUM(AM50:AO50))</f>
        <v/>
      </c>
      <c r="AQ50" s="48"/>
      <c r="AR50" s="49"/>
      <c r="AS50" s="51" t="str">
        <f aca="false">IF(SUM(AQ50:AR50)=0,"",SUM(AQ50:AR50))</f>
        <v/>
      </c>
      <c r="AT50" s="48"/>
      <c r="AU50" s="49"/>
      <c r="AV50" s="51" t="str">
        <f aca="false">IF(SUM(AT50:AU50)=0,"",SUM(AT50:AU50))</f>
        <v/>
      </c>
      <c r="AW50" s="47" t="str">
        <f aca="false">IF(SUM(AA50:AE50,AG50:AK50,AM50:AO50,AQ50:AR50,AT50:AU50)=0,"",SUM(AA50:AE50,AG50:AK50,AM50:AO50,AQ50:AR50,AT50:AU50))</f>
        <v/>
      </c>
      <c r="AX50" s="42" t="n">
        <f aca="false">SUM(AV50:AV50,AS50:AS50,AP50:AP50,AL50:AL50,AF50:AF50,Y50:Y50,V50:V50,S50:S50,O50:O50,H50:H50)</f>
        <v>0</v>
      </c>
      <c r="AY50" s="49" t="n">
        <v>0</v>
      </c>
      <c r="AZ50" s="53" t="str">
        <f aca="false">IF(AX50+AY50=0,"",AX50+AY50)</f>
        <v/>
      </c>
      <c r="BA50" s="45" t="str">
        <f aca="false">IF(AZ50="","",RANK(AZ50,$AZ$12:$AZ$58,0))</f>
        <v/>
      </c>
      <c r="BB50" s="48" t="n">
        <f aca="false">SUM(AF50:AF50,AL50:AL50,AP50:AP50,AS50:AS50,AV50:AV50)</f>
        <v>0</v>
      </c>
      <c r="BC50" s="43" t="n">
        <v>0</v>
      </c>
      <c r="BD50" s="53" t="str">
        <f aca="false">IF(BB50+BC50=0,"",BB50+BC50)</f>
        <v/>
      </c>
      <c r="BE50" s="45" t="str">
        <f aca="false">IF(BD50="","",RANK(BD50,$BD$12:$BD$58,0))</f>
        <v/>
      </c>
    </row>
    <row r="51" customFormat="false" ht="17.1" hidden="false" customHeight="true" outlineLevel="0" collapsed="false">
      <c r="A51" s="58" t="n">
        <v>40</v>
      </c>
      <c r="B51" s="59" t="s">
        <v>82</v>
      </c>
      <c r="C51" s="42"/>
      <c r="D51" s="43"/>
      <c r="E51" s="43"/>
      <c r="F51" s="43"/>
      <c r="G51" s="43"/>
      <c r="H51" s="60" t="str">
        <f aca="false">IF(SUM(C51:G51)=0,"",SUM(C51:G51))</f>
        <v/>
      </c>
      <c r="I51" s="61"/>
      <c r="J51" s="62"/>
      <c r="K51" s="62"/>
      <c r="L51" s="62"/>
      <c r="M51" s="62"/>
      <c r="N51" s="62"/>
      <c r="O51" s="63" t="str">
        <f aca="false">IF(SUM(I$51:N$51)=0,"",SUM(I$51:N$51))</f>
        <v/>
      </c>
      <c r="P51" s="61" t="n">
        <v>2</v>
      </c>
      <c r="Q51" s="62" t="n">
        <v>2</v>
      </c>
      <c r="R51" s="62"/>
      <c r="S51" s="71" t="n">
        <f aca="false">IF(SUM(P51:R51)=0,"",SUM(P51:R51))</f>
        <v>4</v>
      </c>
      <c r="T51" s="61"/>
      <c r="U51" s="62"/>
      <c r="V51" s="71" t="str">
        <f aca="false">IF(SUM(T51:U51)=0,"",SUM(T51:U51))</f>
        <v/>
      </c>
      <c r="W51" s="48" t="n">
        <v>15</v>
      </c>
      <c r="X51" s="65" t="s">
        <v>43</v>
      </c>
      <c r="Y51" s="71" t="n">
        <f aca="false">IF(SUM(W51:X51)=0,"",SUM(W51:X51))</f>
        <v>15</v>
      </c>
      <c r="Z51" s="72" t="n">
        <f aca="false">IF(SUM(C51:G51,I51:N51,P51:R51,T51:U51,W51:X51)=0,"",SUM(C51:G51,I51:N51,P51:R51,T51:U51,W51:X51))</f>
        <v>19</v>
      </c>
      <c r="AA51" s="61"/>
      <c r="AB51" s="62"/>
      <c r="AC51" s="62"/>
      <c r="AD51" s="62"/>
      <c r="AE51" s="62"/>
      <c r="AF51" s="71" t="str">
        <f aca="false">IF(SUM(AA51:AE51)=0,"",SUM(AA51:AE51))</f>
        <v/>
      </c>
      <c r="AG51" s="64"/>
      <c r="AH51" s="65"/>
      <c r="AI51" s="65"/>
      <c r="AJ51" s="65"/>
      <c r="AK51" s="65"/>
      <c r="AL51" s="71" t="str">
        <f aca="false">IF(SUM(AG51:AK51)=0,"",SUM(AG51:AK51))</f>
        <v/>
      </c>
      <c r="AM51" s="61" t="n">
        <v>2</v>
      </c>
      <c r="AN51" s="62"/>
      <c r="AO51" s="62" t="n">
        <v>5</v>
      </c>
      <c r="AP51" s="71" t="n">
        <f aca="false">IF(SUM(AM51:AO51)=0,"",SUM(AM51:AO51))</f>
        <v>7</v>
      </c>
      <c r="AQ51" s="61"/>
      <c r="AR51" s="62" t="n">
        <v>6</v>
      </c>
      <c r="AS51" s="71" t="n">
        <f aca="false">IF(SUM(AQ51:AR51)=0,"",SUM(AQ51:AR51))</f>
        <v>6</v>
      </c>
      <c r="AT51" s="64" t="n">
        <v>15</v>
      </c>
      <c r="AU51" s="65" t="n">
        <v>15</v>
      </c>
      <c r="AV51" s="71" t="n">
        <f aca="false">IF(SUM(AT51:AU51)=0,"",SUM(AT51:AU51))</f>
        <v>30</v>
      </c>
      <c r="AW51" s="72" t="n">
        <f aca="false">IF(SUM(AA51:AE51,AG51:AK51,AM51:AO51,AQ51:AR51,AT51:AU51)=0,"",SUM(AA51:AE51,AG51:AK51,AM51:AO51,AQ51:AR51,AT51:AU51))</f>
        <v>43</v>
      </c>
      <c r="AX51" s="74" t="n">
        <f aca="false">SUM(AV51:AV51,AS51:AS51,AP51:AP51,AL51:AL51,AF51:AF51,Y51:Y51,V51:V51,S51:S51,O51:O51,H51:H51)</f>
        <v>62</v>
      </c>
      <c r="AY51" s="62" t="n">
        <v>10</v>
      </c>
      <c r="AZ51" s="75" t="n">
        <f aca="false">IF(AX51+AY51=0,"",AX51+AY51)</f>
        <v>72</v>
      </c>
      <c r="BA51" s="71" t="n">
        <f aca="false">IF(AZ51="","",RANK(AZ51,$AZ$12:$AZ$58,0))</f>
        <v>8</v>
      </c>
      <c r="BB51" s="74" t="n">
        <f aca="false">SUM(AF51:AF51,AL51:AL51,AP51:AP51,AS51:AS51,AV51:AV51)</f>
        <v>43</v>
      </c>
      <c r="BC51" s="62" t="n">
        <v>10</v>
      </c>
      <c r="BD51" s="75" t="n">
        <f aca="false">IF(BB51+BC51=0,"",BB51+BC51)</f>
        <v>53</v>
      </c>
      <c r="BE51" s="71" t="n">
        <f aca="false">IF(BD51="","",RANK(BD51,$BD$12:$BD$58,0))</f>
        <v>5</v>
      </c>
    </row>
    <row r="52" customFormat="false" ht="17.1" hidden="false" customHeight="true" outlineLevel="0" collapsed="false">
      <c r="A52" s="37" t="n">
        <v>41</v>
      </c>
      <c r="B52" s="38" t="s">
        <v>83</v>
      </c>
      <c r="C52" s="39"/>
      <c r="D52" s="40"/>
      <c r="E52" s="40"/>
      <c r="F52" s="40"/>
      <c r="G52" s="40"/>
      <c r="H52" s="45" t="str">
        <f aca="false">IF(SUM(C52:G52)=0,"",SUM(C52:G52))</f>
        <v/>
      </c>
      <c r="I52" s="42"/>
      <c r="J52" s="43"/>
      <c r="K52" s="43"/>
      <c r="L52" s="43"/>
      <c r="M52" s="43"/>
      <c r="N52" s="43"/>
      <c r="O52" s="68" t="str">
        <f aca="false">IF(SUM(I$52:N$52)=0,"",SUM(I$52:N$52))</f>
        <v/>
      </c>
      <c r="P52" s="52"/>
      <c r="Q52" s="50"/>
      <c r="R52" s="50"/>
      <c r="S52" s="41" t="str">
        <f aca="false">IF(SUM(P52:R52)=0,"",SUM(P52:R52))</f>
        <v/>
      </c>
      <c r="T52" s="52"/>
      <c r="U52" s="50"/>
      <c r="V52" s="41" t="str">
        <f aca="false">IF(SUM(T52:U52)=0,"",SUM(T52:U52))</f>
        <v/>
      </c>
      <c r="W52" s="39"/>
      <c r="X52" s="40"/>
      <c r="Y52" s="41" t="str">
        <f aca="false">IF(SUM(W52:X52)=0,"",SUM(W52:X52))</f>
        <v/>
      </c>
      <c r="Z52" s="47" t="str">
        <f aca="false">IF(SUM(C52:G52,I52:N52,P52:R52,T52:U52,W52:X52)=0,"",SUM(C52:G52,I52:N52,P52:R52,T52:U52,W52:X52))</f>
        <v/>
      </c>
      <c r="AA52" s="42"/>
      <c r="AB52" s="43"/>
      <c r="AC52" s="43"/>
      <c r="AD52" s="43"/>
      <c r="AE52" s="43"/>
      <c r="AF52" s="41" t="str">
        <f aca="false">IF(SUM(AA52:AE52)=0,"",SUM(AA52:AE52))</f>
        <v/>
      </c>
      <c r="AG52" s="39"/>
      <c r="AH52" s="40"/>
      <c r="AI52" s="40"/>
      <c r="AJ52" s="40"/>
      <c r="AK52" s="50"/>
      <c r="AL52" s="41" t="str">
        <f aca="false">IF(SUM(AG52:AK52)=0,"",SUM(AG52:AK52))</f>
        <v/>
      </c>
      <c r="AM52" s="52"/>
      <c r="AN52" s="50"/>
      <c r="AO52" s="50"/>
      <c r="AP52" s="41" t="str">
        <f aca="false">IF(SUM(AM52:AO52)=0,"",SUM(AM52:AO52))</f>
        <v/>
      </c>
      <c r="AQ52" s="52"/>
      <c r="AR52" s="50"/>
      <c r="AS52" s="41" t="str">
        <f aca="false">IF(SUM(AQ52:AR52)=0,"",SUM(AQ52:AR52))</f>
        <v/>
      </c>
      <c r="AT52" s="39"/>
      <c r="AU52" s="40"/>
      <c r="AV52" s="41" t="str">
        <f aca="false">IF(SUM(AT52:AU52)=0,"",SUM(AT52:AU52))</f>
        <v/>
      </c>
      <c r="AW52" s="47" t="str">
        <f aca="false">IF(SUM(AA52:AE52,AG52:AK52,AM52:AO52,AQ52:AR52,AT52:AU52)=0,"",SUM(AA52:AE52,AG52:AK52,AM52:AO52,AQ52:AR52,AT52:AU52))</f>
        <v/>
      </c>
      <c r="AX52" s="52" t="n">
        <f aca="false">SUM(AV52:AV52,AS52:AS52,AP52:AP52,AL52:AL52,AF52:AF52,Y52:Y52,V52:V52,S52:S52,O52:O52,H52:H52)</f>
        <v>0</v>
      </c>
      <c r="AY52" s="50" t="n">
        <v>0</v>
      </c>
      <c r="AZ52" s="76" t="str">
        <f aca="false">IF(AX52+AY52=0,"",AX52+AY52)</f>
        <v/>
      </c>
      <c r="BA52" s="41" t="str">
        <f aca="false">IF(AZ52="","",RANK(AZ52,$AZ$12:$AZ$58,0))</f>
        <v/>
      </c>
      <c r="BB52" s="52" t="n">
        <f aca="false">SUM(AF52:AF52,AL52:AL52,AP52:AP52,AS52:AS52,AV52:AV52)</f>
        <v>0</v>
      </c>
      <c r="BC52" s="40" t="n">
        <v>0</v>
      </c>
      <c r="BD52" s="76" t="str">
        <f aca="false">IF(BB52+BC52=0,"",BB52+BC52)</f>
        <v/>
      </c>
      <c r="BE52" s="41" t="str">
        <f aca="false">IF(BD52="","",RANK(BD52,$BD$12:$BD$58,0))</f>
        <v/>
      </c>
    </row>
    <row r="53" customFormat="false" ht="17.1" hidden="false" customHeight="true" outlineLevel="0" collapsed="false">
      <c r="A53" s="54" t="n">
        <v>42</v>
      </c>
      <c r="B53" s="55" t="s">
        <v>84</v>
      </c>
      <c r="C53" s="48"/>
      <c r="D53" s="49"/>
      <c r="E53" s="49"/>
      <c r="F53" s="49"/>
      <c r="G53" s="49"/>
      <c r="H53" s="51" t="str">
        <f aca="false">IF(SUM(C53:G53)=0,"",SUM(C53:G53))</f>
        <v/>
      </c>
      <c r="I53" s="42"/>
      <c r="J53" s="43"/>
      <c r="K53" s="43"/>
      <c r="L53" s="43"/>
      <c r="M53" s="43"/>
      <c r="N53" s="43"/>
      <c r="O53" s="56" t="str">
        <f aca="false">IF(SUM(I$53:N$53)=0,"",SUM(I$53:N$53))</f>
        <v/>
      </c>
      <c r="P53" s="48"/>
      <c r="Q53" s="49"/>
      <c r="R53" s="49"/>
      <c r="S53" s="51" t="str">
        <f aca="false">IF(SUM(P53:R53)=0,"",SUM(P53:R53))</f>
        <v/>
      </c>
      <c r="T53" s="48"/>
      <c r="U53" s="49"/>
      <c r="V53" s="51" t="str">
        <f aca="false">IF(SUM(T53:U53)=0,"",SUM(T53:U53))</f>
        <v/>
      </c>
      <c r="W53" s="48"/>
      <c r="X53" s="49"/>
      <c r="Y53" s="51" t="str">
        <f aca="false">IF(SUM(W53:X53)=0,"",SUM(W53:X53))</f>
        <v/>
      </c>
      <c r="Z53" s="47" t="str">
        <f aca="false">IF(SUM(C53:G53,I53:N53,P53:R53,T53:U53,W53:X53)=0,"",SUM(C53:G53,I53:N53,P53:R53,T53:U53,W53:X53))</f>
        <v/>
      </c>
      <c r="AA53" s="42"/>
      <c r="AB53" s="43"/>
      <c r="AC53" s="43"/>
      <c r="AD53" s="43"/>
      <c r="AE53" s="43"/>
      <c r="AF53" s="51" t="str">
        <f aca="false">IF(SUM(AA53:AE53)=0,"",SUM(AA53:AE53))</f>
        <v/>
      </c>
      <c r="AG53" s="48"/>
      <c r="AH53" s="49"/>
      <c r="AI53" s="49"/>
      <c r="AJ53" s="49"/>
      <c r="AK53" s="43"/>
      <c r="AL53" s="51" t="str">
        <f aca="false">IF(SUM(AG53:AK53)=0,"",SUM(AG53:AK53))</f>
        <v/>
      </c>
      <c r="AM53" s="48"/>
      <c r="AN53" s="49"/>
      <c r="AO53" s="49"/>
      <c r="AP53" s="51" t="str">
        <f aca="false">IF(SUM(AM53:AO53)=0,"",SUM(AM53:AO53))</f>
        <v/>
      </c>
      <c r="AQ53" s="48"/>
      <c r="AR53" s="49"/>
      <c r="AS53" s="51" t="str">
        <f aca="false">IF(SUM(AQ53:AR53)=0,"",SUM(AQ53:AR53))</f>
        <v/>
      </c>
      <c r="AT53" s="48"/>
      <c r="AU53" s="49"/>
      <c r="AV53" s="51" t="str">
        <f aca="false">IF(SUM(AT53:AU53)=0,"",SUM(AT53:AU53))</f>
        <v/>
      </c>
      <c r="AW53" s="47" t="str">
        <f aca="false">IF(SUM(AA53:AE53,AG53:AK53,AM53:AO53,AQ53:AR53,AT53:AU53)=0,"",SUM(AA53:AE53,AG53:AK53,AM53:AO53,AQ53:AR53,AT53:AU53))</f>
        <v/>
      </c>
      <c r="AX53" s="42" t="n">
        <f aca="false">SUM(AV53:AV53,AS53:AS53,AP53:AP53,AL53:AL53,AF53:AF53,Y53:Y53,V53:V53,S53:S53,O53:O53,H53:H53)</f>
        <v>0</v>
      </c>
      <c r="AY53" s="43" t="n">
        <v>0</v>
      </c>
      <c r="AZ53" s="53" t="str">
        <f aca="false">IF(AX53+AY53=0,"",AX53+AY53)</f>
        <v/>
      </c>
      <c r="BA53" s="45" t="str">
        <f aca="false">IF(AZ53="","",RANK(AZ53,$AZ$12:$AZ$58,0))</f>
        <v/>
      </c>
      <c r="BB53" s="48" t="n">
        <f aca="false">SUM(AF53:AF53,AL53:AL53,AP53:AP53,AS53:AS53,AV53:AV53)</f>
        <v>0</v>
      </c>
      <c r="BC53" s="49" t="n">
        <v>0</v>
      </c>
      <c r="BD53" s="53" t="str">
        <f aca="false">IF(BB53+BC53=0,"",BB53+BC53)</f>
        <v/>
      </c>
      <c r="BE53" s="45" t="str">
        <f aca="false">IF(BD53="","",RANK(BD53,$BD$12:$BD$58,0))</f>
        <v/>
      </c>
    </row>
    <row r="54" customFormat="false" ht="17.1" hidden="false" customHeight="true" outlineLevel="0" collapsed="false">
      <c r="A54" s="54" t="n">
        <v>43</v>
      </c>
      <c r="B54" s="55" t="s">
        <v>85</v>
      </c>
      <c r="C54" s="57"/>
      <c r="D54" s="46"/>
      <c r="E54" s="46"/>
      <c r="F54" s="46"/>
      <c r="G54" s="46"/>
      <c r="H54" s="51" t="str">
        <f aca="false">IF(SUM(C54:G54)=0,"",SUM(C54:G54))</f>
        <v/>
      </c>
      <c r="I54" s="42"/>
      <c r="J54" s="43"/>
      <c r="K54" s="43"/>
      <c r="L54" s="43"/>
      <c r="M54" s="43"/>
      <c r="N54" s="43"/>
      <c r="O54" s="56" t="str">
        <f aca="false">IF(SUM(I$54:N$54)=0,"",SUM(I$54:N$54))</f>
        <v/>
      </c>
      <c r="P54" s="48"/>
      <c r="Q54" s="49"/>
      <c r="R54" s="49" t="n">
        <v>4</v>
      </c>
      <c r="S54" s="51" t="n">
        <f aca="false">IF(SUM(P54:R54)=0,"",SUM(P54:R54))</f>
        <v>4</v>
      </c>
      <c r="T54" s="48"/>
      <c r="U54" s="49"/>
      <c r="V54" s="51" t="str">
        <f aca="false">IF(SUM(T54:U54)=0,"",SUM(T54:U54))</f>
        <v/>
      </c>
      <c r="W54" s="48"/>
      <c r="X54" s="49"/>
      <c r="Y54" s="51" t="str">
        <f aca="false">IF(SUM(W54:X54)=0,"",SUM(W54:X54))</f>
        <v/>
      </c>
      <c r="Z54" s="47" t="n">
        <f aca="false">IF(SUM(C54:G54,I54:N54,P54:R54,T54:U54,W54:X54)=0,"",SUM(C54:G54,I54:N54,P54:R54,T54:U54,W54:X54))</f>
        <v>4</v>
      </c>
      <c r="AA54" s="42"/>
      <c r="AB54" s="43"/>
      <c r="AC54" s="43"/>
      <c r="AD54" s="43"/>
      <c r="AE54" s="43"/>
      <c r="AF54" s="51" t="str">
        <f aca="false">IF(SUM(AA54:AE54)=0,"",SUM(AA54:AE54))</f>
        <v/>
      </c>
      <c r="AG54" s="48"/>
      <c r="AH54" s="49"/>
      <c r="AI54" s="49"/>
      <c r="AJ54" s="49"/>
      <c r="AK54" s="43"/>
      <c r="AL54" s="51" t="str">
        <f aca="false">IF(SUM(AG54:AK54)=0,"",SUM(AG54:AK54))</f>
        <v/>
      </c>
      <c r="AM54" s="48"/>
      <c r="AN54" s="49"/>
      <c r="AO54" s="49"/>
      <c r="AP54" s="51" t="str">
        <f aca="false">IF(SUM(AM54:AO54)=0,"",SUM(AM54:AO54))</f>
        <v/>
      </c>
      <c r="AQ54" s="48"/>
      <c r="AR54" s="49"/>
      <c r="AS54" s="51" t="str">
        <f aca="false">IF(SUM(AQ54:AR54)=0,"",SUM(AQ54:AR54))</f>
        <v/>
      </c>
      <c r="AT54" s="48"/>
      <c r="AU54" s="49"/>
      <c r="AV54" s="51" t="str">
        <f aca="false">IF(SUM(AT54:AU54)=0,"",SUM(AT54:AU54))</f>
        <v/>
      </c>
      <c r="AW54" s="47" t="str">
        <f aca="false">IF(SUM(AA54:AE54,AG54:AK54,AM54:AO54,AQ54:AR54,AT54:AU54)=0,"",SUM(AA54:AE54,AG54:AK54,AM54:AO54,AQ54:AR54,AT54:AU54))</f>
        <v/>
      </c>
      <c r="AX54" s="42" t="n">
        <f aca="false">SUM(AV54:AV54,AS54:AS54,AP54:AP54,AL54:AL54,AF54:AF54,Y54:Y54,V54:V54,S54:S54,O54:O54,H54:H54)</f>
        <v>4</v>
      </c>
      <c r="AY54" s="43" t="n">
        <v>10</v>
      </c>
      <c r="AZ54" s="53" t="n">
        <f aca="false">IF(AX54+AY54=0,"",AX54+AY54)</f>
        <v>14</v>
      </c>
      <c r="BA54" s="45" t="n">
        <f aca="false">IF(AZ54="","",RANK(AZ54,$AZ$12:$AZ$58,0))</f>
        <v>25</v>
      </c>
      <c r="BB54" s="48" t="n">
        <f aca="false">SUM(AF54:AF54,AL54:AL54,AP54:AP54,AS54:AS54,AV54:AV54)</f>
        <v>0</v>
      </c>
      <c r="BC54" s="43" t="n">
        <v>10</v>
      </c>
      <c r="BD54" s="53" t="n">
        <f aca="false">IF(BB54+BC54=0,"",BB54+BC54)</f>
        <v>10</v>
      </c>
      <c r="BE54" s="45" t="n">
        <f aca="false">IF(BD54="","",RANK(BD54,$BD$12:$BD$58,0))</f>
        <v>25</v>
      </c>
    </row>
    <row r="55" customFormat="false" ht="17.1" hidden="false" customHeight="true" outlineLevel="0" collapsed="false">
      <c r="A55" s="54" t="n">
        <v>44</v>
      </c>
      <c r="B55" s="55" t="s">
        <v>86</v>
      </c>
      <c r="C55" s="48"/>
      <c r="D55" s="49"/>
      <c r="E55" s="49"/>
      <c r="F55" s="49"/>
      <c r="G55" s="49"/>
      <c r="H55" s="51" t="str">
        <f aca="false">IF(SUM(C55:G55)=0,"",SUM(C55:G55))</f>
        <v/>
      </c>
      <c r="I55" s="42"/>
      <c r="J55" s="43"/>
      <c r="K55" s="43"/>
      <c r="L55" s="43"/>
      <c r="M55" s="43"/>
      <c r="N55" s="43"/>
      <c r="O55" s="56" t="str">
        <f aca="false">IF(SUM(I$55:N$55)=0,"",SUM(I$55:N$55))</f>
        <v/>
      </c>
      <c r="P55" s="48"/>
      <c r="Q55" s="49"/>
      <c r="R55" s="49"/>
      <c r="S55" s="51" t="str">
        <f aca="false">IF(SUM(P55:R55)=0,"",SUM(P55:R55))</f>
        <v/>
      </c>
      <c r="T55" s="48"/>
      <c r="U55" s="49"/>
      <c r="V55" s="51" t="str">
        <f aca="false">IF(SUM(T55:U55)=0,"",SUM(T55:U55))</f>
        <v/>
      </c>
      <c r="W55" s="48"/>
      <c r="X55" s="49"/>
      <c r="Y55" s="51" t="str">
        <f aca="false">IF(SUM(W55:X55)=0,"",SUM(W55:X55))</f>
        <v/>
      </c>
      <c r="Z55" s="47" t="str">
        <f aca="false">IF(SUM(C55:G55,I55:N55,P55:R55,T55:U55,W55:X55)=0,"",SUM(C55:G55,I55:N55,P55:R55,T55:U55,W55:X55))</f>
        <v/>
      </c>
      <c r="AA55" s="42"/>
      <c r="AB55" s="43"/>
      <c r="AC55" s="43"/>
      <c r="AD55" s="43"/>
      <c r="AE55" s="43"/>
      <c r="AF55" s="51" t="str">
        <f aca="false">IF(SUM(AA55:AE55)=0,"",SUM(AA55:AE55))</f>
        <v/>
      </c>
      <c r="AG55" s="48"/>
      <c r="AH55" s="49"/>
      <c r="AI55" s="49"/>
      <c r="AJ55" s="49"/>
      <c r="AK55" s="43"/>
      <c r="AL55" s="51" t="str">
        <f aca="false">IF(SUM(AG55:AK55)=0,"",SUM(AG55:AK55))</f>
        <v/>
      </c>
      <c r="AM55" s="48"/>
      <c r="AN55" s="49"/>
      <c r="AO55" s="49"/>
      <c r="AP55" s="51" t="str">
        <f aca="false">IF(SUM(AM55:AO55)=0,"",SUM(AM55:AO55))</f>
        <v/>
      </c>
      <c r="AQ55" s="48"/>
      <c r="AR55" s="49"/>
      <c r="AS55" s="51" t="str">
        <f aca="false">IF(SUM(AQ55:AR55)=0,"",SUM(AQ55:AR55))</f>
        <v/>
      </c>
      <c r="AT55" s="48"/>
      <c r="AU55" s="49"/>
      <c r="AV55" s="51" t="str">
        <f aca="false">IF(SUM(AT55:AU55)=0,"",SUM(AT55:AU55))</f>
        <v/>
      </c>
      <c r="AW55" s="47" t="str">
        <f aca="false">IF(SUM(AA55:AE55,AG55:AK55,AM55:AO55,AQ55:AR55,AT55:AU55)=0,"",SUM(AA55:AE55,AG55:AK55,AM55:AO55,AQ55:AR55,AT55:AU55))</f>
        <v/>
      </c>
      <c r="AX55" s="42" t="n">
        <f aca="false">SUM(AV55:AV55,AS55:AS55,AP55:AP55,AL55:AL55,AF55:AF55,Y55:Y55,V55:V55,S55:S55,O55:O55,H55:H55)</f>
        <v>0</v>
      </c>
      <c r="AY55" s="43" t="n">
        <v>10</v>
      </c>
      <c r="AZ55" s="53" t="n">
        <f aca="false">IF(AX55+AY55=0,"",AX55+AY55)</f>
        <v>10</v>
      </c>
      <c r="BA55" s="45" t="n">
        <f aca="false">IF(AZ55="","",RANK(AZ55,$AZ$12:$AZ$58,0))</f>
        <v>27</v>
      </c>
      <c r="BB55" s="48" t="n">
        <f aca="false">SUM(AF55:AF55,AL55:AL55,AP55:AP55,AS55:AS55,AV55:AV55)</f>
        <v>0</v>
      </c>
      <c r="BC55" s="43" t="n">
        <v>0</v>
      </c>
      <c r="BD55" s="53" t="str">
        <f aca="false">IF(BB55+BC55=0,"",BB55+BC55)</f>
        <v/>
      </c>
      <c r="BE55" s="45" t="str">
        <f aca="false">IF(BD55="","",RANK(BD55,$BD$12:$BD$58,0))</f>
        <v/>
      </c>
    </row>
    <row r="56" customFormat="false" ht="17.1" hidden="false" customHeight="true" outlineLevel="0" collapsed="false">
      <c r="A56" s="58" t="n">
        <v>45</v>
      </c>
      <c r="B56" s="59" t="s">
        <v>87</v>
      </c>
      <c r="C56" s="42"/>
      <c r="D56" s="43"/>
      <c r="E56" s="43"/>
      <c r="F56" s="43"/>
      <c r="G56" s="43"/>
      <c r="H56" s="60" t="str">
        <f aca="false">IF(SUM(C56:G56)=0,"",SUM(C56:G56))</f>
        <v/>
      </c>
      <c r="I56" s="61"/>
      <c r="J56" s="62"/>
      <c r="K56" s="62"/>
      <c r="L56" s="62"/>
      <c r="M56" s="62"/>
      <c r="N56" s="62"/>
      <c r="O56" s="63" t="str">
        <f aca="false">IF(SUM(I$56:N$56)=0,"",SUM(I$56:N$56))</f>
        <v/>
      </c>
      <c r="P56" s="61"/>
      <c r="Q56" s="62"/>
      <c r="R56" s="62"/>
      <c r="S56" s="60" t="str">
        <f aca="false">IF(SUM(P56:R56)=0,"",SUM(P56:R56))</f>
        <v/>
      </c>
      <c r="T56" s="61"/>
      <c r="U56" s="62"/>
      <c r="V56" s="60" t="str">
        <f aca="false">IF(SUM(T56:U56)=0,"",SUM(T56:U56))</f>
        <v/>
      </c>
      <c r="W56" s="64"/>
      <c r="X56" s="65"/>
      <c r="Y56" s="60" t="str">
        <f aca="false">IF(SUM(W56:X56)=0,"",SUM(W56:X56))</f>
        <v/>
      </c>
      <c r="Z56" s="66" t="str">
        <f aca="false">IF(SUM(C56:G56,I56:N56,P56:R56,T56:U56,W56:X56)=0,"",SUM(C56:G56,I56:N56,P56:R56,T56:U56,W56:X56))</f>
        <v/>
      </c>
      <c r="AA56" s="61"/>
      <c r="AB56" s="62"/>
      <c r="AC56" s="62"/>
      <c r="AD56" s="62"/>
      <c r="AE56" s="62"/>
      <c r="AF56" s="60" t="str">
        <f aca="false">IF(SUM(AA56:AE56)=0,"",SUM(AA56:AE56))</f>
        <v/>
      </c>
      <c r="AG56" s="61"/>
      <c r="AH56" s="62"/>
      <c r="AI56" s="62"/>
      <c r="AJ56" s="62"/>
      <c r="AK56" s="62"/>
      <c r="AL56" s="60" t="str">
        <f aca="false">IF(SUM(AG56:AK56)=0,"",SUM(AG56:AK56))</f>
        <v/>
      </c>
      <c r="AM56" s="61"/>
      <c r="AN56" s="62"/>
      <c r="AO56" s="62"/>
      <c r="AP56" s="60" t="str">
        <f aca="false">IF(SUM(AM56:AO56)=0,"",SUM(AM56:AO56))</f>
        <v/>
      </c>
      <c r="AQ56" s="61"/>
      <c r="AR56" s="62"/>
      <c r="AS56" s="60" t="str">
        <f aca="false">IF(SUM(AQ56:AR56)=0,"",SUM(AQ56:AR56))</f>
        <v/>
      </c>
      <c r="AT56" s="64"/>
      <c r="AU56" s="65"/>
      <c r="AV56" s="60" t="str">
        <f aca="false">IF(SUM(AT56:AU56)=0,"",SUM(AT56:AU56))</f>
        <v/>
      </c>
      <c r="AW56" s="66" t="str">
        <f aca="false">IF(SUM(AA56:AE56,AG56:AK56,AM56:AO56,AQ56:AR56,AT56:AU56)=0,"",SUM(AA56:AE56,AG56:AK56,AM56:AO56,AQ56:AR56,AT56:AU56))</f>
        <v/>
      </c>
      <c r="AX56" s="61" t="n">
        <f aca="false">SUM(AV56:AV56,AS56:AS56,AP56:AP56,AL56:AL56,AF56:AF56,Y56:Y56,V56:V56,S56:S56,O56:O56,H56:H56)</f>
        <v>0</v>
      </c>
      <c r="AY56" s="62" t="n">
        <v>0</v>
      </c>
      <c r="AZ56" s="67" t="str">
        <f aca="false">IF(AX56+AY56=0,"",AX56+AY56)</f>
        <v/>
      </c>
      <c r="BA56" s="60" t="str">
        <f aca="false">IF(AZ56="","",RANK(AZ56,$AZ$12:$AZ$58,0))</f>
        <v/>
      </c>
      <c r="BB56" s="61" t="n">
        <f aca="false">SUM(AF56:AF56,AL56:AL56,AP56:AP56,AS56:AS56,AV56:AV56)</f>
        <v>0</v>
      </c>
      <c r="BC56" s="62" t="n">
        <v>0</v>
      </c>
      <c r="BD56" s="67" t="str">
        <f aca="false">IF(BB56+BC56=0,"",BB56+BC56)</f>
        <v/>
      </c>
      <c r="BE56" s="60" t="str">
        <f aca="false">IF(BD56="","",RANK(BD56,$BD$12:$BD$58,0))</f>
        <v/>
      </c>
    </row>
    <row r="57" customFormat="false" ht="17.1" hidden="false" customHeight="true" outlineLevel="0" collapsed="false">
      <c r="A57" s="37" t="n">
        <v>46</v>
      </c>
      <c r="B57" s="38" t="s">
        <v>88</v>
      </c>
      <c r="C57" s="39"/>
      <c r="D57" s="40"/>
      <c r="E57" s="40"/>
      <c r="F57" s="40"/>
      <c r="G57" s="40"/>
      <c r="H57" s="45" t="str">
        <f aca="false">IF(SUM(C57:G57)=0,"",SUM(C57:G57))</f>
        <v/>
      </c>
      <c r="I57" s="42"/>
      <c r="J57" s="43"/>
      <c r="K57" s="43"/>
      <c r="L57" s="43"/>
      <c r="M57" s="43"/>
      <c r="N57" s="43"/>
      <c r="O57" s="68" t="str">
        <f aca="false">IF(SUM(I$57:N$57)=0,"",SUM(I$57:N$57))</f>
        <v/>
      </c>
      <c r="P57" s="42"/>
      <c r="Q57" s="43"/>
      <c r="R57" s="43"/>
      <c r="S57" s="45" t="str">
        <f aca="false">IF(SUM(P57:R57)=0,"",SUM(P57:R57))</f>
        <v/>
      </c>
      <c r="T57" s="42"/>
      <c r="U57" s="43"/>
      <c r="V57" s="45" t="str">
        <f aca="false">IF(SUM(T57:U57)=0,"",SUM(T57:U57))</f>
        <v/>
      </c>
      <c r="W57" s="48"/>
      <c r="X57" s="49"/>
      <c r="Y57" s="45" t="str">
        <f aca="false">IF(SUM(W57:X57)=0,"",SUM(W57:X57))</f>
        <v/>
      </c>
      <c r="Z57" s="47" t="str">
        <f aca="false">IF(SUM(C57:G57,I57:N57,P57:R57,T57:U57,W57:X57)=0,"",SUM(C57:G57,I57:N57,P57:R57,T57:U57,W57:X57))</f>
        <v/>
      </c>
      <c r="AA57" s="42"/>
      <c r="AB57" s="43"/>
      <c r="AC57" s="43"/>
      <c r="AD57" s="43"/>
      <c r="AE57" s="43"/>
      <c r="AF57" s="45" t="str">
        <f aca="false">IF(SUM(AA57:AE57)=0,"",SUM(AA57:AE57))</f>
        <v/>
      </c>
      <c r="AG57" s="48"/>
      <c r="AH57" s="49"/>
      <c r="AI57" s="49"/>
      <c r="AJ57" s="49"/>
      <c r="AK57" s="43"/>
      <c r="AL57" s="45" t="str">
        <f aca="false">IF(SUM(AG57:AK57)=0,"",SUM(AG57:AK57))</f>
        <v/>
      </c>
      <c r="AM57" s="42"/>
      <c r="AN57" s="43"/>
      <c r="AO57" s="43"/>
      <c r="AP57" s="45" t="str">
        <f aca="false">IF(SUM(AM57:AO57)=0,"",SUM(AM57:AO57))</f>
        <v/>
      </c>
      <c r="AQ57" s="42"/>
      <c r="AR57" s="43"/>
      <c r="AS57" s="45" t="str">
        <f aca="false">IF(SUM(AQ57:AR57)=0,"",SUM(AQ57:AR57))</f>
        <v/>
      </c>
      <c r="AT57" s="48"/>
      <c r="AU57" s="49"/>
      <c r="AV57" s="45" t="str">
        <f aca="false">IF(SUM(AT57:AU57)=0,"",SUM(AT57:AU57))</f>
        <v/>
      </c>
      <c r="AW57" s="47" t="str">
        <f aca="false">IF(SUM(AA57:AE57,AG57:AK57,AM57:AO57,AQ57:AR57,AT57:AU57)=0,"",SUM(AA57:AE57,AG57:AK57,AM57:AO57,AQ57:AR57,AT57:AU57))</f>
        <v/>
      </c>
      <c r="AX57" s="79" t="n">
        <f aca="false">SUM(AV57:AV57,AS57:AS57,AP57:AP57,AL57:AL57,AF57:AF57,Y57:Y57,V57:V57,S57:S57,O57:O57,H57:H57)</f>
        <v>0</v>
      </c>
      <c r="AY57" s="43" t="n">
        <v>10</v>
      </c>
      <c r="AZ57" s="69" t="n">
        <f aca="false">IF(AX57+AY57=0,"",AX57+AY57)</f>
        <v>10</v>
      </c>
      <c r="BA57" s="45" t="n">
        <f aca="false">IF(AZ57="","",RANK(AZ57,$AZ$12:$AZ$58,0))</f>
        <v>27</v>
      </c>
      <c r="BB57" s="42" t="n">
        <f aca="false">SUM(AF57:AF57,AL57:AL57,AP57:AP57,AS57:AS57,AV57:AV57)</f>
        <v>0</v>
      </c>
      <c r="BC57" s="43" t="n">
        <v>0</v>
      </c>
      <c r="BD57" s="69" t="str">
        <f aca="false">IF(BB57+BC57=0,"",BB57+BC57)</f>
        <v/>
      </c>
      <c r="BE57" s="45" t="str">
        <f aca="false">IF(BD57="","",RANK(BD57,$BD$12:$BD$58,0))</f>
        <v/>
      </c>
    </row>
    <row r="58" customFormat="false" ht="17.1" hidden="false" customHeight="true" outlineLevel="0" collapsed="false">
      <c r="A58" s="58" t="n">
        <v>47</v>
      </c>
      <c r="B58" s="59" t="s">
        <v>89</v>
      </c>
      <c r="C58" s="61"/>
      <c r="D58" s="62"/>
      <c r="E58" s="62"/>
      <c r="F58" s="62"/>
      <c r="G58" s="62"/>
      <c r="H58" s="60" t="str">
        <f aca="false">IF(SUM(C58:G58)=0,"",SUM(C58:G58))</f>
        <v/>
      </c>
      <c r="I58" s="61"/>
      <c r="J58" s="62"/>
      <c r="K58" s="62"/>
      <c r="L58" s="62"/>
      <c r="M58" s="62"/>
      <c r="N58" s="62"/>
      <c r="O58" s="63" t="str">
        <f aca="false">IF(SUM(I$58:N$58)=0,"",SUM(I$58:N$58))</f>
        <v/>
      </c>
      <c r="P58" s="61"/>
      <c r="Q58" s="62"/>
      <c r="R58" s="62"/>
      <c r="S58" s="60" t="str">
        <f aca="false">IF(SUM(P58:R58)=0,"",SUM(P58:R58))</f>
        <v/>
      </c>
      <c r="T58" s="61"/>
      <c r="U58" s="62"/>
      <c r="V58" s="60" t="str">
        <f aca="false">IF(SUM(T58:U58)=0,"",SUM(T58:U58))</f>
        <v/>
      </c>
      <c r="W58" s="61"/>
      <c r="X58" s="62"/>
      <c r="Y58" s="60" t="str">
        <f aca="false">IF(SUM(W58:X58)=0,"",SUM(W58:X58))</f>
        <v/>
      </c>
      <c r="Z58" s="66" t="str">
        <f aca="false">IF(SUM(C58:G58,I58:N58,P58:R58,T58:U58,W58:X58)=0,"",SUM(C58:G58,I58:N58,P58:R58,T58:U58,W58:X58))</f>
        <v/>
      </c>
      <c r="AA58" s="61"/>
      <c r="AB58" s="62"/>
      <c r="AC58" s="62"/>
      <c r="AD58" s="62"/>
      <c r="AE58" s="62"/>
      <c r="AF58" s="60" t="str">
        <f aca="false">IF(SUM(AA58:AE58)=0,"",SUM(AA58:AE58))</f>
        <v/>
      </c>
      <c r="AG58" s="61"/>
      <c r="AH58" s="62"/>
      <c r="AI58" s="62"/>
      <c r="AJ58" s="62"/>
      <c r="AK58" s="62"/>
      <c r="AL58" s="60" t="str">
        <f aca="false">IF(SUM(AG58:AK58)=0,"",SUM(AG58:AK58))</f>
        <v/>
      </c>
      <c r="AM58" s="61"/>
      <c r="AN58" s="62"/>
      <c r="AO58" s="62"/>
      <c r="AP58" s="60" t="str">
        <f aca="false">IF(SUM(AM58:AO58)=0,"",SUM(AM58:AO58))</f>
        <v/>
      </c>
      <c r="AQ58" s="61"/>
      <c r="AR58" s="62"/>
      <c r="AS58" s="60" t="str">
        <f aca="false">IF(SUM(AQ58:AR58)=0,"",SUM(AQ58:AR58))</f>
        <v/>
      </c>
      <c r="AT58" s="61"/>
      <c r="AU58" s="62"/>
      <c r="AV58" s="60" t="str">
        <f aca="false">IF(SUM(AT58:AU58)=0,"",SUM(AT58:AU58))</f>
        <v/>
      </c>
      <c r="AW58" s="66" t="str">
        <f aca="false">IF(SUM(AA58:AE58,AG58:AK58,AM58:AO58,AQ58:AR58,AT58:AU58)=0,"",SUM(AA58:AE58,AG58:AK58,AM58:AO58,AQ58:AR58,AT58:AU58))</f>
        <v/>
      </c>
      <c r="AX58" s="80" t="n">
        <f aca="false">SUM(AV58:AV58,AS58:AS58,AP58:AP58,AL58:AL58,AF58:AF58,Y58:Y58,V58:V58,S58:S58,O58:O58,H58:H58)</f>
        <v>0</v>
      </c>
      <c r="AY58" s="62" t="n">
        <v>10</v>
      </c>
      <c r="AZ58" s="67" t="n">
        <f aca="false">IF(AX58+AY58=0,"",AX58+AY58)</f>
        <v>10</v>
      </c>
      <c r="BA58" s="60" t="n">
        <f aca="false">IF(AZ58="","",RANK(AZ58,$AZ$12:$AZ$58,0))</f>
        <v>27</v>
      </c>
      <c r="BB58" s="61" t="n">
        <f aca="false">SUM(AF58:AF58,AL58:AL58,AP58:AP58,AS58:AS58,AV58:AV58)</f>
        <v>0</v>
      </c>
      <c r="BC58" s="62" t="n">
        <v>10</v>
      </c>
      <c r="BD58" s="67" t="n">
        <f aca="false">IF(BB58+BC58=0,"",BB58+BC58)</f>
        <v>10</v>
      </c>
      <c r="BE58" s="60" t="n">
        <f aca="false">IF(BD58="","",RANK(BD58,$BD$12:$BD$58,0))</f>
        <v>25</v>
      </c>
    </row>
    <row r="59" customFormat="false" ht="20.25" hidden="true" customHeight="true" outlineLevel="0" collapsed="false">
      <c r="A59" s="81" t="s">
        <v>90</v>
      </c>
      <c r="B59" s="82"/>
      <c r="C59" s="83" t="n">
        <f aca="false">SUM(C12:C58)</f>
        <v>35</v>
      </c>
      <c r="D59" s="84" t="n">
        <f aca="false">SUM(D12:D58)</f>
        <v>33</v>
      </c>
      <c r="E59" s="84" t="n">
        <f aca="false">SUM(E12:E58)</f>
        <v>36</v>
      </c>
      <c r="F59" s="84" t="n">
        <f aca="false">SUM(F12:F58)</f>
        <v>36</v>
      </c>
      <c r="G59" s="85" t="n">
        <f aca="false">SUM(G12:G58)</f>
        <v>35</v>
      </c>
      <c r="H59" s="86" t="n">
        <f aca="false">SUM(C59:G59)</f>
        <v>175</v>
      </c>
      <c r="I59" s="87" t="n">
        <f aca="false">SUM(I12:I58)</f>
        <v>36</v>
      </c>
      <c r="J59" s="88" t="n">
        <f aca="false">SUM(J12:J58)</f>
        <v>36</v>
      </c>
      <c r="K59" s="88" t="n">
        <f aca="false">SUM(K12:K58)</f>
        <v>36</v>
      </c>
      <c r="L59" s="88" t="n">
        <f aca="false">SUM(L12:L58)</f>
        <v>36</v>
      </c>
      <c r="M59" s="88" t="n">
        <f aca="false">SUM(M12:M58)</f>
        <v>36</v>
      </c>
      <c r="N59" s="89" t="n">
        <f aca="false">SUM(N12:N58)</f>
        <v>33</v>
      </c>
      <c r="O59" s="86" t="n">
        <f aca="false">SUM(I59:N59)</f>
        <v>213</v>
      </c>
      <c r="P59" s="87"/>
      <c r="Q59" s="88"/>
      <c r="R59" s="90"/>
      <c r="S59" s="91" t="n">
        <f aca="false">SUM(P59:R59)</f>
        <v>0</v>
      </c>
      <c r="T59" s="84"/>
      <c r="U59" s="84"/>
      <c r="V59" s="84" t="n">
        <f aca="false">SUM(T59:U59)</f>
        <v>0</v>
      </c>
      <c r="W59" s="84"/>
      <c r="X59" s="84"/>
      <c r="Y59" s="85" t="n">
        <f aca="false">SUM(W59:X59)</f>
        <v>0</v>
      </c>
      <c r="Z59" s="92"/>
      <c r="AA59" s="83"/>
      <c r="AB59" s="84"/>
      <c r="AC59" s="84"/>
      <c r="AD59" s="84"/>
      <c r="AE59" s="84"/>
      <c r="AF59" s="84" t="n">
        <f aca="false">SUM(AA59:AE59)</f>
        <v>0</v>
      </c>
      <c r="AG59" s="84"/>
      <c r="AH59" s="84"/>
      <c r="AI59" s="84"/>
      <c r="AJ59" s="84"/>
      <c r="AK59" s="84"/>
      <c r="AL59" s="84" t="n">
        <f aca="false">SUM(AG59:AK59)</f>
        <v>0</v>
      </c>
      <c r="AM59" s="84"/>
      <c r="AN59" s="84"/>
      <c r="AO59" s="84"/>
      <c r="AP59" s="84" t="n">
        <f aca="false">SUM(AM59:AO59)</f>
        <v>0</v>
      </c>
      <c r="AQ59" s="84"/>
      <c r="AR59" s="84"/>
      <c r="AS59" s="84" t="n">
        <f aca="false">SUM(AQ59:AR59)</f>
        <v>0</v>
      </c>
      <c r="AT59" s="84" t="n">
        <f aca="false">SUM(AT12:AT58)</f>
        <v>108</v>
      </c>
      <c r="AU59" s="84" t="n">
        <f aca="false">SUM(AU12:AU58)</f>
        <v>108</v>
      </c>
      <c r="AV59" s="85" t="n">
        <f aca="false">SUM(AT59:AU59)</f>
        <v>216</v>
      </c>
      <c r="AW59" s="92"/>
      <c r="AX59" s="83" t="n">
        <f aca="false">SUM(AX12:AX58)</f>
        <v>1512</v>
      </c>
      <c r="AY59" s="84" t="n">
        <f aca="false">SUM(AY12:AY58)</f>
        <v>420</v>
      </c>
      <c r="AZ59" s="93" t="n">
        <f aca="false">SUM(AX59:AY59)</f>
        <v>1932</v>
      </c>
      <c r="BA59" s="94"/>
      <c r="BB59" s="91" t="n">
        <f aca="false">SUM(BB12:BB58)</f>
        <v>740</v>
      </c>
      <c r="BC59" s="84" t="n">
        <f aca="false">SUM(BC12:BC58)</f>
        <v>370</v>
      </c>
      <c r="BD59" s="93" t="n">
        <f aca="false">SUM(BB59:BC59)</f>
        <v>1110</v>
      </c>
      <c r="BE59" s="94"/>
    </row>
    <row r="60" customFormat="false" ht="45" hidden="false" customHeight="true" outlineLevel="0" collapsed="false">
      <c r="L60" s="9"/>
      <c r="AU60" s="95" t="s">
        <v>91</v>
      </c>
      <c r="AV60" s="95"/>
      <c r="AW60" s="95"/>
      <c r="AX60" s="95"/>
      <c r="AY60" s="95"/>
      <c r="AZ60" s="96"/>
      <c r="BA60" s="95"/>
      <c r="BB60" s="95"/>
      <c r="BC60" s="95"/>
      <c r="BD60" s="96"/>
      <c r="BE60" s="95"/>
    </row>
  </sheetData>
  <mergeCells count="82">
    <mergeCell ref="AP1:AW1"/>
    <mergeCell ref="AY1:BA1"/>
    <mergeCell ref="BB1:BC1"/>
    <mergeCell ref="BD1:BE1"/>
    <mergeCell ref="A3:A11"/>
    <mergeCell ref="B3:B11"/>
    <mergeCell ref="C3:Z3"/>
    <mergeCell ref="AA3:AW3"/>
    <mergeCell ref="AX3:BE4"/>
    <mergeCell ref="C4:O4"/>
    <mergeCell ref="P4:V4"/>
    <mergeCell ref="W4:Y4"/>
    <mergeCell ref="Z4:Z10"/>
    <mergeCell ref="AA4:AL4"/>
    <mergeCell ref="AM4:AS4"/>
    <mergeCell ref="AT4:AV4"/>
    <mergeCell ref="AW4:AW10"/>
    <mergeCell ref="C5:H5"/>
    <mergeCell ref="I5:O5"/>
    <mergeCell ref="P5:S5"/>
    <mergeCell ref="T5:V5"/>
    <mergeCell ref="W5:W11"/>
    <mergeCell ref="X5:X11"/>
    <mergeCell ref="Y5:Y11"/>
    <mergeCell ref="AA5:AF5"/>
    <mergeCell ref="AG5:AL5"/>
    <mergeCell ref="AM5:AP5"/>
    <mergeCell ref="AQ5:AS5"/>
    <mergeCell ref="AT5:AT11"/>
    <mergeCell ref="AU5:AU11"/>
    <mergeCell ref="AV5:AV11"/>
    <mergeCell ref="AX5:BA5"/>
    <mergeCell ref="BB5:BE5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M6:AM11"/>
    <mergeCell ref="AN6:AN11"/>
    <mergeCell ref="AO6:AO11"/>
    <mergeCell ref="AP6:AP11"/>
    <mergeCell ref="AQ6:AQ11"/>
    <mergeCell ref="AR6:AR11"/>
    <mergeCell ref="AS6:AS11"/>
    <mergeCell ref="AX6:BA6"/>
    <mergeCell ref="BB6:BE6"/>
    <mergeCell ref="AX7:AX10"/>
    <mergeCell ref="AY7:AY10"/>
    <mergeCell ref="AZ7:AZ10"/>
    <mergeCell ref="BA7:BA11"/>
    <mergeCell ref="BB7:BB10"/>
    <mergeCell ref="BC7:BC10"/>
    <mergeCell ref="BD7:BD10"/>
    <mergeCell ref="BE7:BE11"/>
  </mergeCells>
  <printOptions headings="false" gridLines="false" gridLinesSet="true" horizontalCentered="false" verticalCentered="false"/>
  <pageMargins left="0.490277777777778" right="0.2" top="0.4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ume-kirarink02</dc:creator>
  <dc:description/>
  <cp:keywords/>
  <dc:language>en-US</dc:language>
  <cp:lastModifiedBy>oa</cp:lastModifiedBy>
  <cp:lastPrinted>2021-02-01T08:40:09Z</cp:lastPrinted>
  <dcterms:modified xsi:type="dcterms:W3CDTF">2021-02-01T08:43:54Z</dcterms:modified>
  <cp:revision>0</cp:revision>
  <dc:subject/>
  <dc:title/>
</cp:coreProperties>
</file>