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スホッケー総合成績一覧表" sheetId="1" state="visible" r:id="rId2"/>
    <sheet name="アイスホッケー競技得点一覧（入力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第７４回国民体育大会冬季大会アイスホッケー競技会
総合成績一覧表</t>
  </si>
  <si>
    <t xml:space="preserve">No.</t>
  </si>
  <si>
    <t xml:space="preserve">種別</t>
  </si>
  <si>
    <t xml:space="preserve">成年男子</t>
  </si>
  <si>
    <t xml:space="preserve">少年男子</t>
  </si>
  <si>
    <t xml:space="preserve">総合成績（天皇杯得点）</t>
  </si>
  <si>
    <t xml:space="preserve">　　　　　　順位
都道府県名</t>
  </si>
  <si>
    <t xml:space="preserve">競技得点</t>
  </si>
  <si>
    <t xml:space="preserve">順位</t>
  </si>
  <si>
    <t xml:space="preserve">競技得点合計</t>
  </si>
  <si>
    <t xml:space="preserve">参加得点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記載責任者　　総合成績計算委員長　　服　部　昌　樹</t>
  </si>
  <si>
    <t xml:space="preserve">都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12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/>
      <c r="J3" s="6"/>
    </row>
    <row r="4" customFormat="false" ht="69.75" hidden="false" customHeight="true" outlineLevel="0" collapsed="false">
      <c r="A4" s="3"/>
      <c r="B4" s="7" t="s">
        <v>6</v>
      </c>
      <c r="C4" s="8" t="s">
        <v>7</v>
      </c>
      <c r="D4" s="9" t="s">
        <v>8</v>
      </c>
      <c r="E4" s="8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9" t="s">
        <v>8</v>
      </c>
    </row>
    <row r="5" customFormat="false" ht="15" hidden="false" customHeight="true" outlineLevel="0" collapsed="false">
      <c r="A5" s="12" t="n">
        <v>1</v>
      </c>
      <c r="B5" s="13" t="s">
        <v>12</v>
      </c>
      <c r="C5" s="14" t="n">
        <f aca="false">'アイスホッケー競技得点一覧（入力）'!C3</f>
        <v>40</v>
      </c>
      <c r="D5" s="15" t="n">
        <f aca="false">'アイスホッケー競技得点一覧（入力）'!D3</f>
        <v>1</v>
      </c>
      <c r="E5" s="16" t="n">
        <f aca="false">'アイスホッケー競技得点一覧（入力）'!E3</f>
        <v>40</v>
      </c>
      <c r="F5" s="17" t="n">
        <f aca="false">'アイスホッケー競技得点一覧（入力）'!F3</f>
        <v>1</v>
      </c>
      <c r="G5" s="14" t="n">
        <f aca="false">IF(SUM(C5,E5)=0,"",SUM(C5,E5))</f>
        <v>80</v>
      </c>
      <c r="H5" s="18" t="n">
        <v>10</v>
      </c>
      <c r="I5" s="19" t="n">
        <f aca="false">IF(SUM(G5,H5)=0,"",SUM(G5,H5))</f>
        <v>90</v>
      </c>
      <c r="J5" s="15" t="n">
        <f aca="false">IF(I5="","",RANK(I5,$I$5:$I$51))</f>
        <v>1</v>
      </c>
    </row>
    <row r="6" customFormat="false" ht="15" hidden="false" customHeight="true" outlineLevel="0" collapsed="false">
      <c r="A6" s="20" t="n">
        <v>2</v>
      </c>
      <c r="B6" s="21" t="s">
        <v>13</v>
      </c>
      <c r="C6" s="22" t="n">
        <f aca="false">'アイスホッケー競技得点一覧（入力）'!C4</f>
        <v>30</v>
      </c>
      <c r="D6" s="23" t="n">
        <f aca="false">'アイスホッケー競技得点一覧（入力）'!D4</f>
        <v>3</v>
      </c>
      <c r="E6" s="24" t="n">
        <f aca="false">'アイスホッケー競技得点一覧（入力）'!E4</f>
        <v>30</v>
      </c>
      <c r="F6" s="25" t="n">
        <f aca="false">'アイスホッケー競技得点一覧（入力）'!F4</f>
        <v>3</v>
      </c>
      <c r="G6" s="22" t="n">
        <f aca="false">IF(SUM(C6,E6)=0,"",SUM(C6,E6))</f>
        <v>60</v>
      </c>
      <c r="H6" s="26" t="n">
        <v>10</v>
      </c>
      <c r="I6" s="27" t="n">
        <f aca="false">IF(SUM(G6,H6)=0,"",SUM(G6,H6))</f>
        <v>70</v>
      </c>
      <c r="J6" s="23" t="n">
        <f aca="false">IF(I6="","",RANK(I6,$I$5:$I$51))</f>
        <v>2</v>
      </c>
    </row>
    <row r="7" customFormat="false" ht="15" hidden="false" customHeight="true" outlineLevel="0" collapsed="false">
      <c r="A7" s="20" t="n">
        <v>3</v>
      </c>
      <c r="B7" s="21" t="s">
        <v>14</v>
      </c>
      <c r="C7" s="22" t="str">
        <f aca="false">'アイスホッケー競技得点一覧（入力）'!C5</f>
        <v/>
      </c>
      <c r="D7" s="23" t="n">
        <f aca="false">'アイスホッケー競技得点一覧（入力）'!D5</f>
        <v>0</v>
      </c>
      <c r="E7" s="24" t="str">
        <f aca="false">'アイスホッケー競技得点一覧（入力）'!E5</f>
        <v/>
      </c>
      <c r="F7" s="25" t="n">
        <f aca="false">'アイスホッケー競技得点一覧（入力）'!F5</f>
        <v>0</v>
      </c>
      <c r="G7" s="22" t="str">
        <f aca="false">IF(SUM(C7,E7)=0,"",SUM(C7,E7))</f>
        <v/>
      </c>
      <c r="H7" s="26" t="n">
        <v>10</v>
      </c>
      <c r="I7" s="27" t="n">
        <f aca="false">IF(SUM(G7,H7)=0,"",SUM(G7,H7))</f>
        <v>10</v>
      </c>
      <c r="J7" s="23" t="n">
        <f aca="false">IF(I7="","",RANK(I7,$I$5:$I$51))</f>
        <v>11</v>
      </c>
    </row>
    <row r="8" customFormat="false" ht="15" hidden="false" customHeight="true" outlineLevel="0" collapsed="false">
      <c r="A8" s="20" t="n">
        <v>4</v>
      </c>
      <c r="B8" s="21" t="s">
        <v>15</v>
      </c>
      <c r="C8" s="22" t="n">
        <f aca="false">'アイスホッケー競技得点一覧（入力）'!C6</f>
        <v>10</v>
      </c>
      <c r="D8" s="23" t="n">
        <f aca="false">'アイスホッケー競技得点一覧（入力）'!D6</f>
        <v>7</v>
      </c>
      <c r="E8" s="24" t="n">
        <f aca="false">'アイスホッケー競技得点一覧（入力）'!E6</f>
        <v>15</v>
      </c>
      <c r="F8" s="25" t="n">
        <f aca="false">'アイスホッケー競技得点一覧（入力）'!F6</f>
        <v>6</v>
      </c>
      <c r="G8" s="22" t="n">
        <f aca="false">IF(SUM(C8,E8)=0,"",SUM(C8,E8))</f>
        <v>25</v>
      </c>
      <c r="H8" s="26" t="n">
        <v>10</v>
      </c>
      <c r="I8" s="27" t="n">
        <f aca="false">IF(SUM(G8,H8)=0,"",SUM(G8,H8))</f>
        <v>35</v>
      </c>
      <c r="J8" s="23" t="n">
        <f aca="false">IF(I8="","",RANK(I8,$I$5:$I$51))</f>
        <v>6</v>
      </c>
    </row>
    <row r="9" customFormat="false" ht="15" hidden="false" customHeight="true" outlineLevel="0" collapsed="false">
      <c r="A9" s="20" t="n">
        <v>5</v>
      </c>
      <c r="B9" s="21" t="s">
        <v>16</v>
      </c>
      <c r="C9" s="22" t="str">
        <f aca="false">'アイスホッケー競技得点一覧（入力）'!C7</f>
        <v/>
      </c>
      <c r="D9" s="23" t="n">
        <f aca="false">'アイスホッケー競技得点一覧（入力）'!D7</f>
        <v>0</v>
      </c>
      <c r="E9" s="24" t="str">
        <f aca="false">'アイスホッケー競技得点一覧（入力）'!E7</f>
        <v/>
      </c>
      <c r="F9" s="25" t="n">
        <f aca="false">'アイスホッケー競技得点一覧（入力）'!F7</f>
        <v>0</v>
      </c>
      <c r="G9" s="22" t="str">
        <f aca="false">IF(SUM(C9,E9)=0,"",SUM(C9,E9))</f>
        <v/>
      </c>
      <c r="H9" s="26" t="n">
        <v>10</v>
      </c>
      <c r="I9" s="27" t="n">
        <f aca="false">IF(SUM(G9,H9)=0,"",SUM(G9,H9))</f>
        <v>10</v>
      </c>
      <c r="J9" s="23" t="n">
        <f aca="false">IF(I9="","",RANK(I9,$I$5:$I$51))</f>
        <v>11</v>
      </c>
    </row>
    <row r="10" customFormat="false" ht="15" hidden="false" customHeight="true" outlineLevel="0" collapsed="false">
      <c r="A10" s="20" t="n">
        <v>6</v>
      </c>
      <c r="B10" s="21" t="s">
        <v>17</v>
      </c>
      <c r="C10" s="22" t="str">
        <f aca="false">'アイスホッケー競技得点一覧（入力）'!C8</f>
        <v/>
      </c>
      <c r="D10" s="23" t="n">
        <f aca="false">'アイスホッケー競技得点一覧（入力）'!D8</f>
        <v>0</v>
      </c>
      <c r="E10" s="24" t="str">
        <f aca="false">'アイスホッケー競技得点一覧（入力）'!E8</f>
        <v/>
      </c>
      <c r="F10" s="25" t="n">
        <f aca="false">'アイスホッケー競技得点一覧（入力）'!F8</f>
        <v>0</v>
      </c>
      <c r="G10" s="22" t="str">
        <f aca="false">IF(SUM(C10,E10)=0,"",SUM(C10,E10))</f>
        <v/>
      </c>
      <c r="H10" s="26" t="n">
        <v>10</v>
      </c>
      <c r="I10" s="27" t="n">
        <f aca="false">IF(SUM(G10,H10)=0,"",SUM(G10,H10))</f>
        <v>10</v>
      </c>
      <c r="J10" s="23" t="n">
        <f aca="false">IF(I10="","",RANK(I10,$I$5:$I$51))</f>
        <v>11</v>
      </c>
    </row>
    <row r="11" customFormat="false" ht="15" hidden="false" customHeight="true" outlineLevel="0" collapsed="false">
      <c r="A11" s="20" t="n">
        <v>7</v>
      </c>
      <c r="B11" s="21" t="s">
        <v>18</v>
      </c>
      <c r="C11" s="22" t="str">
        <f aca="false">'アイスホッケー競技得点一覧（入力）'!C9</f>
        <v/>
      </c>
      <c r="D11" s="23" t="n">
        <f aca="false">'アイスホッケー競技得点一覧（入力）'!D9</f>
        <v>0</v>
      </c>
      <c r="E11" s="24" t="str">
        <f aca="false">'アイスホッケー競技得点一覧（入力）'!E9</f>
        <v/>
      </c>
      <c r="F11" s="25" t="n">
        <f aca="false">'アイスホッケー競技得点一覧（入力）'!F9</f>
        <v>0</v>
      </c>
      <c r="G11" s="22" t="str">
        <f aca="false">IF(SUM(C11,E11)=0,"",SUM(C11,E11))</f>
        <v/>
      </c>
      <c r="H11" s="26" t="n">
        <v>10</v>
      </c>
      <c r="I11" s="27" t="n">
        <f aca="false">IF(SUM(G11,H11)=0,"",SUM(G11,H11))</f>
        <v>10</v>
      </c>
      <c r="J11" s="23" t="n">
        <f aca="false">IF(I11="","",RANK(I11,$I$5:$I$51))</f>
        <v>11</v>
      </c>
    </row>
    <row r="12" customFormat="false" ht="15" hidden="false" customHeight="true" outlineLevel="0" collapsed="false">
      <c r="A12" s="20" t="n">
        <v>8</v>
      </c>
      <c r="B12" s="21" t="s">
        <v>19</v>
      </c>
      <c r="C12" s="22" t="str">
        <f aca="false">'アイスホッケー競技得点一覧（入力）'!C10</f>
        <v/>
      </c>
      <c r="D12" s="23" t="n">
        <f aca="false">'アイスホッケー競技得点一覧（入力）'!D10</f>
        <v>0</v>
      </c>
      <c r="E12" s="24" t="str">
        <f aca="false">'アイスホッケー競技得点一覧（入力）'!E10</f>
        <v/>
      </c>
      <c r="F12" s="25" t="n">
        <f aca="false">'アイスホッケー競技得点一覧（入力）'!F10</f>
        <v>0</v>
      </c>
      <c r="G12" s="22" t="str">
        <f aca="false">IF(SUM(C12,E12)=0,"",SUM(C12,E12))</f>
        <v/>
      </c>
      <c r="H12" s="26" t="n">
        <v>10</v>
      </c>
      <c r="I12" s="27" t="n">
        <f aca="false">IF(SUM(G12,H12)=0,"",SUM(G12,H12))</f>
        <v>10</v>
      </c>
      <c r="J12" s="23" t="n">
        <f aca="false">IF(I12="","",RANK(I12,$I$5:$I$51))</f>
        <v>11</v>
      </c>
    </row>
    <row r="13" customFormat="false" ht="15" hidden="false" customHeight="true" outlineLevel="0" collapsed="false">
      <c r="A13" s="20" t="n">
        <v>9</v>
      </c>
      <c r="B13" s="21" t="s">
        <v>20</v>
      </c>
      <c r="C13" s="22" t="n">
        <f aca="false">'アイスホッケー競技得点一覧（入力）'!C11</f>
        <v>20</v>
      </c>
      <c r="D13" s="23" t="n">
        <f aca="false">'アイスホッケー競技得点一覧（入力）'!D11</f>
        <v>5</v>
      </c>
      <c r="E13" s="24" t="n">
        <f aca="false">'アイスホッケー競技得点一覧（入力）'!E11</f>
        <v>35</v>
      </c>
      <c r="F13" s="25" t="n">
        <f aca="false">'アイスホッケー競技得点一覧（入力）'!F11</f>
        <v>2</v>
      </c>
      <c r="G13" s="22" t="n">
        <f aca="false">IF(SUM(C13,E13)=0,"",SUM(C13,E13))</f>
        <v>55</v>
      </c>
      <c r="H13" s="26" t="n">
        <v>10</v>
      </c>
      <c r="I13" s="27" t="n">
        <f aca="false">IF(SUM(G13,H13)=0,"",SUM(G13,H13))</f>
        <v>65</v>
      </c>
      <c r="J13" s="23" t="n">
        <f aca="false">IF(I13="","",RANK(I13,$I$5:$I$51))</f>
        <v>3</v>
      </c>
    </row>
    <row r="14" customFormat="false" ht="15" hidden="false" customHeight="true" outlineLevel="0" collapsed="false">
      <c r="A14" s="20" t="n">
        <v>10</v>
      </c>
      <c r="B14" s="21" t="s">
        <v>21</v>
      </c>
      <c r="C14" s="22" t="n">
        <f aca="false">'アイスホッケー競技得点一覧（入力）'!C12</f>
        <v>5</v>
      </c>
      <c r="D14" s="23" t="n">
        <f aca="false">'アイスホッケー競技得点一覧（入力）'!D12</f>
        <v>8</v>
      </c>
      <c r="E14" s="24" t="str">
        <f aca="false">'アイスホッケー競技得点一覧（入力）'!E12</f>
        <v/>
      </c>
      <c r="F14" s="25" t="n">
        <f aca="false">'アイスホッケー競技得点一覧（入力）'!F12</f>
        <v>0</v>
      </c>
      <c r="G14" s="22" t="n">
        <f aca="false">IF(SUM(C14,E14)=0,"",SUM(C14,E14))</f>
        <v>5</v>
      </c>
      <c r="H14" s="26" t="n">
        <v>10</v>
      </c>
      <c r="I14" s="27" t="n">
        <f aca="false">IF(SUM(G14,H14)=0,"",SUM(G14,H14))</f>
        <v>15</v>
      </c>
      <c r="J14" s="23" t="n">
        <f aca="false">IF(I14="","",RANK(I14,$I$5:$I$51))</f>
        <v>9</v>
      </c>
    </row>
    <row r="15" customFormat="false" ht="15" hidden="false" customHeight="true" outlineLevel="0" collapsed="false">
      <c r="A15" s="20" t="n">
        <v>11</v>
      </c>
      <c r="B15" s="21" t="s">
        <v>22</v>
      </c>
      <c r="C15" s="22" t="n">
        <f aca="false">'アイスホッケー競技得点一覧（入力）'!C13</f>
        <v>25</v>
      </c>
      <c r="D15" s="23" t="n">
        <f aca="false">'アイスホッケー競技得点一覧（入力）'!D13</f>
        <v>4</v>
      </c>
      <c r="E15" s="24" t="n">
        <f aca="false">'アイスホッケー競技得点一覧（入力）'!E13</f>
        <v>25</v>
      </c>
      <c r="F15" s="25" t="n">
        <f aca="false">'アイスホッケー競技得点一覧（入力）'!F13</f>
        <v>4</v>
      </c>
      <c r="G15" s="22" t="n">
        <f aca="false">IF(SUM(C15,E15)=0,"",SUM(C15,E15))</f>
        <v>50</v>
      </c>
      <c r="H15" s="26" t="n">
        <v>10</v>
      </c>
      <c r="I15" s="27" t="n">
        <f aca="false">IF(SUM(G15,H15)=0,"",SUM(G15,H15))</f>
        <v>60</v>
      </c>
      <c r="J15" s="23" t="n">
        <f aca="false">IF(I15="","",RANK(I15,$I$5:$I$51))</f>
        <v>4</v>
      </c>
    </row>
    <row r="16" customFormat="false" ht="15" hidden="false" customHeight="true" outlineLevel="0" collapsed="false">
      <c r="A16" s="20" t="n">
        <v>12</v>
      </c>
      <c r="B16" s="21" t="s">
        <v>23</v>
      </c>
      <c r="C16" s="22" t="str">
        <f aca="false">'アイスホッケー競技得点一覧（入力）'!C14</f>
        <v/>
      </c>
      <c r="D16" s="23" t="n">
        <f aca="false">'アイスホッケー競技得点一覧（入力）'!D14</f>
        <v>0</v>
      </c>
      <c r="E16" s="24" t="str">
        <f aca="false">'アイスホッケー競技得点一覧（入力）'!E14</f>
        <v/>
      </c>
      <c r="F16" s="25" t="n">
        <f aca="false">'アイスホッケー競技得点一覧（入力）'!F14</f>
        <v>0</v>
      </c>
      <c r="G16" s="22" t="str">
        <f aca="false">IF(SUM(C16,E16)=0,"",SUM(C16,E16))</f>
        <v/>
      </c>
      <c r="H16" s="26" t="n">
        <v>10</v>
      </c>
      <c r="I16" s="27" t="n">
        <f aca="false">IF(SUM(G16,H16)=0,"",SUM(G16,H16))</f>
        <v>10</v>
      </c>
      <c r="J16" s="23" t="n">
        <f aca="false">IF(I16="","",RANK(I16,$I$5:$I$51))</f>
        <v>11</v>
      </c>
    </row>
    <row r="17" customFormat="false" ht="15" hidden="false" customHeight="true" outlineLevel="0" collapsed="false">
      <c r="A17" s="20" t="n">
        <v>13</v>
      </c>
      <c r="B17" s="21" t="s">
        <v>24</v>
      </c>
      <c r="C17" s="22" t="n">
        <f aca="false">'アイスホッケー競技得点一覧（入力）'!C15</f>
        <v>35</v>
      </c>
      <c r="D17" s="23" t="n">
        <f aca="false">'アイスホッケー競技得点一覧（入力）'!D15</f>
        <v>2</v>
      </c>
      <c r="E17" s="24" t="str">
        <f aca="false">'アイスホッケー競技得点一覧（入力）'!E15</f>
        <v/>
      </c>
      <c r="F17" s="25" t="n">
        <f aca="false">'アイスホッケー競技得点一覧（入力）'!F15</f>
        <v>0</v>
      </c>
      <c r="G17" s="22" t="n">
        <f aca="false">IF(SUM(C17,E17)=0,"",SUM(C17,E17))</f>
        <v>35</v>
      </c>
      <c r="H17" s="26" t="n">
        <v>10</v>
      </c>
      <c r="I17" s="27" t="n">
        <f aca="false">IF(SUM(G17,H17)=0,"",SUM(G17,H17))</f>
        <v>45</v>
      </c>
      <c r="J17" s="23" t="n">
        <f aca="false">IF(I17="","",RANK(I17,$I$5:$I$51))</f>
        <v>5</v>
      </c>
    </row>
    <row r="18" customFormat="false" ht="15" hidden="false" customHeight="true" outlineLevel="0" collapsed="false">
      <c r="A18" s="20" t="n">
        <v>14</v>
      </c>
      <c r="B18" s="21" t="s">
        <v>25</v>
      </c>
      <c r="C18" s="22" t="n">
        <f aca="false">'アイスホッケー競技得点一覧（入力）'!C16</f>
        <v>15</v>
      </c>
      <c r="D18" s="23" t="n">
        <f aca="false">'アイスホッケー競技得点一覧（入力）'!D16</f>
        <v>6</v>
      </c>
      <c r="E18" s="24" t="n">
        <f aca="false">'アイスホッケー競技得点一覧（入力）'!E16</f>
        <v>10</v>
      </c>
      <c r="F18" s="25" t="n">
        <f aca="false">'アイスホッケー競技得点一覧（入力）'!F16</f>
        <v>7</v>
      </c>
      <c r="G18" s="22" t="n">
        <f aca="false">IF(SUM(C18,E18)=0,"",SUM(C18,E18))</f>
        <v>25</v>
      </c>
      <c r="H18" s="26" t="n">
        <v>10</v>
      </c>
      <c r="I18" s="27" t="n">
        <f aca="false">IF(SUM(G18,H18)=0,"",SUM(G18,H18))</f>
        <v>35</v>
      </c>
      <c r="J18" s="23" t="n">
        <f aca="false">IF(I18="","",RANK(I18,$I$5:$I$51))</f>
        <v>6</v>
      </c>
    </row>
    <row r="19" customFormat="false" ht="15" hidden="false" customHeight="true" outlineLevel="0" collapsed="false">
      <c r="A19" s="20" t="n">
        <v>15</v>
      </c>
      <c r="B19" s="21" t="s">
        <v>26</v>
      </c>
      <c r="C19" s="22" t="str">
        <f aca="false">'アイスホッケー競技得点一覧（入力）'!C17</f>
        <v/>
      </c>
      <c r="D19" s="23" t="n">
        <f aca="false">'アイスホッケー競技得点一覧（入力）'!D17</f>
        <v>0</v>
      </c>
      <c r="E19" s="24" t="str">
        <f aca="false">'アイスホッケー競技得点一覧（入力）'!E17</f>
        <v/>
      </c>
      <c r="F19" s="25" t="n">
        <f aca="false">'アイスホッケー競技得点一覧（入力）'!F17</f>
        <v>0</v>
      </c>
      <c r="G19" s="22" t="str">
        <f aca="false">IF(SUM(C19,E19)=0,"",SUM(C19,E19))</f>
        <v/>
      </c>
      <c r="H19" s="26" t="n">
        <v>10</v>
      </c>
      <c r="I19" s="27" t="n">
        <f aca="false">IF(SUM(G19,H19)=0,"",SUM(G19,H19))</f>
        <v>10</v>
      </c>
      <c r="J19" s="23" t="n">
        <f aca="false">IF(I19="","",RANK(I19,$I$5:$I$51))</f>
        <v>11</v>
      </c>
    </row>
    <row r="20" customFormat="false" ht="15" hidden="false" customHeight="true" outlineLevel="0" collapsed="false">
      <c r="A20" s="20" t="n">
        <v>16</v>
      </c>
      <c r="B20" s="21" t="s">
        <v>27</v>
      </c>
      <c r="C20" s="22" t="str">
        <f aca="false">'アイスホッケー競技得点一覧（入力）'!C18</f>
        <v/>
      </c>
      <c r="D20" s="23" t="n">
        <f aca="false">'アイスホッケー競技得点一覧（入力）'!D18</f>
        <v>0</v>
      </c>
      <c r="E20" s="24" t="str">
        <f aca="false">'アイスホッケー競技得点一覧（入力）'!E18</f>
        <v/>
      </c>
      <c r="F20" s="25" t="n">
        <f aca="false">'アイスホッケー競技得点一覧（入力）'!F18</f>
        <v>0</v>
      </c>
      <c r="G20" s="22" t="str">
        <f aca="false">IF(SUM(C20,E20)=0,"",SUM(C20,E20))</f>
        <v/>
      </c>
      <c r="H20" s="26" t="n">
        <v>10</v>
      </c>
      <c r="I20" s="27" t="n">
        <f aca="false">IF(SUM(G20,H20)=0,"",SUM(G20,H20))</f>
        <v>10</v>
      </c>
      <c r="J20" s="23" t="n">
        <f aca="false">IF(I20="","",RANK(I20,$I$5:$I$51))</f>
        <v>11</v>
      </c>
    </row>
    <row r="21" customFormat="false" ht="15" hidden="false" customHeight="true" outlineLevel="0" collapsed="false">
      <c r="A21" s="20" t="n">
        <v>17</v>
      </c>
      <c r="B21" s="21" t="s">
        <v>28</v>
      </c>
      <c r="C21" s="22" t="str">
        <f aca="false">'アイスホッケー競技得点一覧（入力）'!C19</f>
        <v/>
      </c>
      <c r="D21" s="23" t="n">
        <f aca="false">'アイスホッケー競技得点一覧（入力）'!D19</f>
        <v>0</v>
      </c>
      <c r="E21" s="24" t="n">
        <f aca="false">'アイスホッケー競技得点一覧（入力）'!E19</f>
        <v>5</v>
      </c>
      <c r="F21" s="25" t="n">
        <f aca="false">'アイスホッケー競技得点一覧（入力）'!F19</f>
        <v>8</v>
      </c>
      <c r="G21" s="22" t="n">
        <f aca="false">IF(SUM(C21,E21)=0,"",SUM(C21,E21))</f>
        <v>5</v>
      </c>
      <c r="H21" s="26" t="n">
        <v>10</v>
      </c>
      <c r="I21" s="27" t="n">
        <f aca="false">IF(SUM(G21,H21)=0,"",SUM(G21,H21))</f>
        <v>15</v>
      </c>
      <c r="J21" s="23" t="n">
        <f aca="false">IF(I21="","",RANK(I21,$I$5:$I$51))</f>
        <v>9</v>
      </c>
    </row>
    <row r="22" customFormat="false" ht="15" hidden="false" customHeight="true" outlineLevel="0" collapsed="false">
      <c r="A22" s="20" t="n">
        <v>18</v>
      </c>
      <c r="B22" s="21" t="s">
        <v>29</v>
      </c>
      <c r="C22" s="22" t="str">
        <f aca="false">'アイスホッケー競技得点一覧（入力）'!C20</f>
        <v/>
      </c>
      <c r="D22" s="23" t="n">
        <f aca="false">'アイスホッケー競技得点一覧（入力）'!D20</f>
        <v>0</v>
      </c>
      <c r="E22" s="24" t="str">
        <f aca="false">'アイスホッケー競技得点一覧（入力）'!E20</f>
        <v/>
      </c>
      <c r="F22" s="25" t="n">
        <f aca="false">'アイスホッケー競技得点一覧（入力）'!F20</f>
        <v>0</v>
      </c>
      <c r="G22" s="22" t="str">
        <f aca="false">IF(SUM(C22,E22)=0,"",SUM(C22,E22))</f>
        <v/>
      </c>
      <c r="H22" s="26" t="n">
        <v>10</v>
      </c>
      <c r="I22" s="27" t="n">
        <f aca="false">IF(SUM(G22,H22)=0,"",SUM(G22,H22))</f>
        <v>10</v>
      </c>
      <c r="J22" s="23" t="n">
        <f aca="false">IF(I22="","",RANK(I22,$I$5:$I$51))</f>
        <v>11</v>
      </c>
    </row>
    <row r="23" customFormat="false" ht="15" hidden="false" customHeight="true" outlineLevel="0" collapsed="false">
      <c r="A23" s="20" t="n">
        <v>19</v>
      </c>
      <c r="B23" s="21" t="s">
        <v>30</v>
      </c>
      <c r="C23" s="22" t="str">
        <f aca="false">'アイスホッケー競技得点一覧（入力）'!C21</f>
        <v/>
      </c>
      <c r="D23" s="23" t="n">
        <f aca="false">'アイスホッケー競技得点一覧（入力）'!D21</f>
        <v>0</v>
      </c>
      <c r="E23" s="24" t="str">
        <f aca="false">'アイスホッケー競技得点一覧（入力）'!E21</f>
        <v/>
      </c>
      <c r="F23" s="25" t="n">
        <f aca="false">'アイスホッケー競技得点一覧（入力）'!F21</f>
        <v>0</v>
      </c>
      <c r="G23" s="22" t="str">
        <f aca="false">IF(SUM(C23,E23)=0,"",SUM(C23,E23))</f>
        <v/>
      </c>
      <c r="H23" s="26" t="n">
        <v>10</v>
      </c>
      <c r="I23" s="27" t="n">
        <f aca="false">IF(SUM(G23,H23)=0,"",SUM(G23,H23))</f>
        <v>10</v>
      </c>
      <c r="J23" s="23" t="n">
        <f aca="false">IF(I23="","",RANK(I23,$I$5:$I$51))</f>
        <v>11</v>
      </c>
    </row>
    <row r="24" customFormat="false" ht="15" hidden="false" customHeight="true" outlineLevel="0" collapsed="false">
      <c r="A24" s="20" t="n">
        <v>20</v>
      </c>
      <c r="B24" s="21" t="s">
        <v>31</v>
      </c>
      <c r="C24" s="22" t="str">
        <f aca="false">'アイスホッケー競技得点一覧（入力）'!C22</f>
        <v/>
      </c>
      <c r="D24" s="23" t="n">
        <f aca="false">'アイスホッケー競技得点一覧（入力）'!D22</f>
        <v>0</v>
      </c>
      <c r="E24" s="24" t="str">
        <f aca="false">'アイスホッケー競技得点一覧（入力）'!E22</f>
        <v/>
      </c>
      <c r="F24" s="25" t="n">
        <f aca="false">'アイスホッケー競技得点一覧（入力）'!F22</f>
        <v>0</v>
      </c>
      <c r="G24" s="22" t="str">
        <f aca="false">IF(SUM(C24,E24)=0,"",SUM(C24,E24))</f>
        <v/>
      </c>
      <c r="H24" s="26" t="n">
        <v>10</v>
      </c>
      <c r="I24" s="27" t="n">
        <f aca="false">IF(SUM(G24,H24)=0,"",SUM(G24,H24))</f>
        <v>10</v>
      </c>
      <c r="J24" s="23" t="n">
        <f aca="false">IF(I24="","",RANK(I24,$I$5:$I$51))</f>
        <v>11</v>
      </c>
    </row>
    <row r="25" customFormat="false" ht="15" hidden="false" customHeight="true" outlineLevel="0" collapsed="false">
      <c r="A25" s="20" t="n">
        <v>21</v>
      </c>
      <c r="B25" s="21" t="s">
        <v>32</v>
      </c>
      <c r="C25" s="22" t="str">
        <f aca="false">'アイスホッケー競技得点一覧（入力）'!C23</f>
        <v/>
      </c>
      <c r="D25" s="23" t="n">
        <f aca="false">'アイスホッケー競技得点一覧（入力）'!D23</f>
        <v>0</v>
      </c>
      <c r="E25" s="24" t="str">
        <f aca="false">'アイスホッケー競技得点一覧（入力）'!E23</f>
        <v/>
      </c>
      <c r="F25" s="25" t="n">
        <f aca="false">'アイスホッケー競技得点一覧（入力）'!F23</f>
        <v>0</v>
      </c>
      <c r="G25" s="22" t="str">
        <f aca="false">IF(SUM(C25,E25)=0,"",SUM(C25,E25))</f>
        <v/>
      </c>
      <c r="H25" s="26" t="n">
        <v>10</v>
      </c>
      <c r="I25" s="27" t="n">
        <f aca="false">IF(SUM(G25,H25)=0,"",SUM(G25,H25))</f>
        <v>10</v>
      </c>
      <c r="J25" s="23" t="n">
        <f aca="false">IF(I25="","",RANK(I25,$I$5:$I$51))</f>
        <v>11</v>
      </c>
    </row>
    <row r="26" customFormat="false" ht="15" hidden="false" customHeight="true" outlineLevel="0" collapsed="false">
      <c r="A26" s="20" t="n">
        <v>22</v>
      </c>
      <c r="B26" s="21" t="s">
        <v>33</v>
      </c>
      <c r="C26" s="22" t="str">
        <f aca="false">'アイスホッケー競技得点一覧（入力）'!C24</f>
        <v/>
      </c>
      <c r="D26" s="23" t="n">
        <f aca="false">'アイスホッケー競技得点一覧（入力）'!D24</f>
        <v>0</v>
      </c>
      <c r="E26" s="24" t="str">
        <f aca="false">'アイスホッケー競技得点一覧（入力）'!E24</f>
        <v/>
      </c>
      <c r="F26" s="25" t="n">
        <f aca="false">'アイスホッケー競技得点一覧（入力）'!F24</f>
        <v>0</v>
      </c>
      <c r="G26" s="22" t="str">
        <f aca="false">IF(SUM(C26,E26)=0,"",SUM(C26,E26))</f>
        <v/>
      </c>
      <c r="H26" s="26" t="n">
        <v>10</v>
      </c>
      <c r="I26" s="27" t="n">
        <f aca="false">IF(SUM(G26,H26)=0,"",SUM(G26,H26))</f>
        <v>10</v>
      </c>
      <c r="J26" s="23" t="n">
        <f aca="false">IF(I26="","",RANK(I26,$I$5:$I$51))</f>
        <v>11</v>
      </c>
    </row>
    <row r="27" customFormat="false" ht="15" hidden="false" customHeight="true" outlineLevel="0" collapsed="false">
      <c r="A27" s="20" t="n">
        <v>23</v>
      </c>
      <c r="B27" s="21" t="s">
        <v>34</v>
      </c>
      <c r="C27" s="22" t="str">
        <f aca="false">'アイスホッケー競技得点一覧（入力）'!C25</f>
        <v/>
      </c>
      <c r="D27" s="23" t="n">
        <f aca="false">'アイスホッケー競技得点一覧（入力）'!D25</f>
        <v>0</v>
      </c>
      <c r="E27" s="24" t="str">
        <f aca="false">'アイスホッケー競技得点一覧（入力）'!E25</f>
        <v/>
      </c>
      <c r="F27" s="25" t="n">
        <f aca="false">'アイスホッケー競技得点一覧（入力）'!F25</f>
        <v>0</v>
      </c>
      <c r="G27" s="22" t="str">
        <f aca="false">IF(SUM(C27,E27)=0,"",SUM(C27,E27))</f>
        <v/>
      </c>
      <c r="H27" s="26" t="n">
        <v>10</v>
      </c>
      <c r="I27" s="27" t="n">
        <f aca="false">IF(SUM(G27,H27)=0,"",SUM(G27,H27))</f>
        <v>10</v>
      </c>
      <c r="J27" s="23" t="n">
        <f aca="false">IF(I27="","",RANK(I27,$I$5:$I$51))</f>
        <v>11</v>
      </c>
    </row>
    <row r="28" customFormat="false" ht="15" hidden="false" customHeight="true" outlineLevel="0" collapsed="false">
      <c r="A28" s="20" t="n">
        <v>24</v>
      </c>
      <c r="B28" s="21" t="s">
        <v>35</v>
      </c>
      <c r="C28" s="22" t="str">
        <f aca="false">'アイスホッケー競技得点一覧（入力）'!C26</f>
        <v/>
      </c>
      <c r="D28" s="23" t="n">
        <f aca="false">'アイスホッケー競技得点一覧（入力）'!D26</f>
        <v>0</v>
      </c>
      <c r="E28" s="24" t="str">
        <f aca="false">'アイスホッケー競技得点一覧（入力）'!E26</f>
        <v/>
      </c>
      <c r="F28" s="25" t="n">
        <f aca="false">'アイスホッケー競技得点一覧（入力）'!F26</f>
        <v>0</v>
      </c>
      <c r="G28" s="22" t="str">
        <f aca="false">IF(SUM(C28,E28)=0,"",SUM(C28,E28))</f>
        <v/>
      </c>
      <c r="H28" s="26" t="n">
        <v>10</v>
      </c>
      <c r="I28" s="27" t="n">
        <f aca="false">IF(SUM(G28,H28)=0,"",SUM(G28,H28))</f>
        <v>10</v>
      </c>
      <c r="J28" s="23" t="n">
        <f aca="false">IF(I28="","",RANK(I28,$I$5:$I$51))</f>
        <v>11</v>
      </c>
    </row>
    <row r="29" customFormat="false" ht="15" hidden="false" customHeight="true" outlineLevel="0" collapsed="false">
      <c r="A29" s="20" t="n">
        <v>25</v>
      </c>
      <c r="B29" s="21" t="s">
        <v>36</v>
      </c>
      <c r="C29" s="22" t="str">
        <f aca="false">'アイスホッケー競技得点一覧（入力）'!C27</f>
        <v/>
      </c>
      <c r="D29" s="23" t="n">
        <f aca="false">'アイスホッケー競技得点一覧（入力）'!D27</f>
        <v>0</v>
      </c>
      <c r="E29" s="24" t="n">
        <f aca="false">'アイスホッケー競技得点一覧（入力）'!E27</f>
        <v>20</v>
      </c>
      <c r="F29" s="25" t="n">
        <f aca="false">'アイスホッケー競技得点一覧（入力）'!F27</f>
        <v>5</v>
      </c>
      <c r="G29" s="22" t="n">
        <f aca="false">IF(SUM(C29,E29)=0,"",SUM(C29,E29))</f>
        <v>20</v>
      </c>
      <c r="H29" s="26" t="n">
        <v>10</v>
      </c>
      <c r="I29" s="27" t="n">
        <f aca="false">IF(SUM(G29,H29)=0,"",SUM(G29,H29))</f>
        <v>30</v>
      </c>
      <c r="J29" s="23" t="n">
        <f aca="false">IF(I29="","",RANK(I29,$I$5:$I$51))</f>
        <v>8</v>
      </c>
    </row>
    <row r="30" customFormat="false" ht="15" hidden="false" customHeight="true" outlineLevel="0" collapsed="false">
      <c r="A30" s="20" t="n">
        <v>26</v>
      </c>
      <c r="B30" s="21" t="s">
        <v>37</v>
      </c>
      <c r="C30" s="22" t="str">
        <f aca="false">'アイスホッケー競技得点一覧（入力）'!C28</f>
        <v/>
      </c>
      <c r="D30" s="23" t="n">
        <f aca="false">'アイスホッケー競技得点一覧（入力）'!D28</f>
        <v>0</v>
      </c>
      <c r="E30" s="24" t="str">
        <f aca="false">'アイスホッケー競技得点一覧（入力）'!E28</f>
        <v/>
      </c>
      <c r="F30" s="25" t="n">
        <f aca="false">'アイスホッケー競技得点一覧（入力）'!F28</f>
        <v>0</v>
      </c>
      <c r="G30" s="22" t="str">
        <f aca="false">IF(SUM(C30,E30)=0,"",SUM(C30,E30))</f>
        <v/>
      </c>
      <c r="H30" s="26" t="n">
        <v>10</v>
      </c>
      <c r="I30" s="27" t="n">
        <f aca="false">IF(SUM(G30,H30)=0,"",SUM(G30,H30))</f>
        <v>10</v>
      </c>
      <c r="J30" s="23" t="n">
        <f aca="false">IF(I30="","",RANK(I30,$I$5:$I$51))</f>
        <v>11</v>
      </c>
    </row>
    <row r="31" customFormat="false" ht="15" hidden="false" customHeight="true" outlineLevel="0" collapsed="false">
      <c r="A31" s="20" t="n">
        <v>27</v>
      </c>
      <c r="B31" s="21" t="s">
        <v>38</v>
      </c>
      <c r="C31" s="22" t="str">
        <f aca="false">'アイスホッケー競技得点一覧（入力）'!C29</f>
        <v/>
      </c>
      <c r="D31" s="23" t="n">
        <f aca="false">'アイスホッケー競技得点一覧（入力）'!D29</f>
        <v>0</v>
      </c>
      <c r="E31" s="24" t="str">
        <f aca="false">'アイスホッケー競技得点一覧（入力）'!E29</f>
        <v/>
      </c>
      <c r="F31" s="25" t="n">
        <f aca="false">'アイスホッケー競技得点一覧（入力）'!F29</f>
        <v>0</v>
      </c>
      <c r="G31" s="22" t="str">
        <f aca="false">IF(SUM(C31,E31)=0,"",SUM(C31,E31))</f>
        <v/>
      </c>
      <c r="H31" s="26" t="n">
        <v>10</v>
      </c>
      <c r="I31" s="27" t="n">
        <f aca="false">IF(SUM(G31,H31)=0,"",SUM(G31,H31))</f>
        <v>10</v>
      </c>
      <c r="J31" s="23" t="n">
        <f aca="false">IF(I31="","",RANK(I31,$I$5:$I$51))</f>
        <v>11</v>
      </c>
    </row>
    <row r="32" customFormat="false" ht="15" hidden="false" customHeight="true" outlineLevel="0" collapsed="false">
      <c r="A32" s="20" t="n">
        <v>28</v>
      </c>
      <c r="B32" s="21" t="s">
        <v>39</v>
      </c>
      <c r="C32" s="22" t="str">
        <f aca="false">'アイスホッケー競技得点一覧（入力）'!C30</f>
        <v/>
      </c>
      <c r="D32" s="23" t="n">
        <f aca="false">'アイスホッケー競技得点一覧（入力）'!D30</f>
        <v>0</v>
      </c>
      <c r="E32" s="24" t="str">
        <f aca="false">'アイスホッケー競技得点一覧（入力）'!E30</f>
        <v/>
      </c>
      <c r="F32" s="25" t="n">
        <f aca="false">'アイスホッケー競技得点一覧（入力）'!F30</f>
        <v>0</v>
      </c>
      <c r="G32" s="22" t="str">
        <f aca="false">IF(SUM(C32,E32)=0,"",SUM(C32,E32))</f>
        <v/>
      </c>
      <c r="H32" s="26" t="n">
        <v>10</v>
      </c>
      <c r="I32" s="27" t="n">
        <f aca="false">IF(SUM(G32,H32)=0,"",SUM(G32,H32))</f>
        <v>10</v>
      </c>
      <c r="J32" s="23" t="n">
        <f aca="false">IF(I32="","",RANK(I32,$I$5:$I$51))</f>
        <v>11</v>
      </c>
    </row>
    <row r="33" customFormat="false" ht="15" hidden="false" customHeight="true" outlineLevel="0" collapsed="false">
      <c r="A33" s="20" t="n">
        <v>29</v>
      </c>
      <c r="B33" s="21" t="s">
        <v>40</v>
      </c>
      <c r="C33" s="22" t="str">
        <f aca="false">'アイスホッケー競技得点一覧（入力）'!C31</f>
        <v/>
      </c>
      <c r="D33" s="23" t="n">
        <f aca="false">'アイスホッケー競技得点一覧（入力）'!D31</f>
        <v>0</v>
      </c>
      <c r="E33" s="24" t="str">
        <f aca="false">'アイスホッケー競技得点一覧（入力）'!E31</f>
        <v/>
      </c>
      <c r="F33" s="25" t="n">
        <f aca="false">'アイスホッケー競技得点一覧（入力）'!F31</f>
        <v>0</v>
      </c>
      <c r="G33" s="22" t="str">
        <f aca="false">IF(SUM(C33,E33)=0,"",SUM(C33,E33))</f>
        <v/>
      </c>
      <c r="H33" s="26" t="n">
        <v>10</v>
      </c>
      <c r="I33" s="27" t="n">
        <f aca="false">IF(SUM(G33,H33)=0,"",SUM(G33,H33))</f>
        <v>10</v>
      </c>
      <c r="J33" s="23" t="n">
        <f aca="false">IF(I33="","",RANK(I33,$I$5:$I$51))</f>
        <v>11</v>
      </c>
    </row>
    <row r="34" customFormat="false" ht="15" hidden="false" customHeight="true" outlineLevel="0" collapsed="false">
      <c r="A34" s="20" t="n">
        <v>30</v>
      </c>
      <c r="B34" s="21" t="s">
        <v>41</v>
      </c>
      <c r="C34" s="22" t="str">
        <f aca="false">'アイスホッケー競技得点一覧（入力）'!C32</f>
        <v/>
      </c>
      <c r="D34" s="23" t="n">
        <f aca="false">'アイスホッケー競技得点一覧（入力）'!D32</f>
        <v>0</v>
      </c>
      <c r="E34" s="24" t="str">
        <f aca="false">'アイスホッケー競技得点一覧（入力）'!E32</f>
        <v/>
      </c>
      <c r="F34" s="25" t="n">
        <f aca="false">'アイスホッケー競技得点一覧（入力）'!F32</f>
        <v>0</v>
      </c>
      <c r="G34" s="22" t="str">
        <f aca="false">IF(SUM(C34,E34)=0,"",SUM(C34,E34))</f>
        <v/>
      </c>
      <c r="H34" s="26" t="n">
        <v>10</v>
      </c>
      <c r="I34" s="27" t="n">
        <f aca="false">IF(SUM(G34,H34)=0,"",SUM(G34,H34))</f>
        <v>10</v>
      </c>
      <c r="J34" s="23" t="n">
        <f aca="false">IF(I34="","",RANK(I34,$I$5:$I$51))</f>
        <v>11</v>
      </c>
    </row>
    <row r="35" customFormat="false" ht="15" hidden="false" customHeight="true" outlineLevel="0" collapsed="false">
      <c r="A35" s="20" t="n">
        <v>31</v>
      </c>
      <c r="B35" s="21" t="s">
        <v>42</v>
      </c>
      <c r="C35" s="22" t="str">
        <f aca="false">'アイスホッケー競技得点一覧（入力）'!C33</f>
        <v/>
      </c>
      <c r="D35" s="23" t="n">
        <f aca="false">'アイスホッケー競技得点一覧（入力）'!D33</f>
        <v>0</v>
      </c>
      <c r="E35" s="24" t="str">
        <f aca="false">'アイスホッケー競技得点一覧（入力）'!E33</f>
        <v/>
      </c>
      <c r="F35" s="25" t="n">
        <f aca="false">'アイスホッケー競技得点一覧（入力）'!F33</f>
        <v>0</v>
      </c>
      <c r="G35" s="22" t="str">
        <f aca="false">IF(SUM(C35,E35)=0,"",SUM(C35,E35))</f>
        <v/>
      </c>
      <c r="H35" s="26" t="n">
        <v>10</v>
      </c>
      <c r="I35" s="27" t="n">
        <f aca="false">IF(SUM(G35,H35)=0,"",SUM(G35,H35))</f>
        <v>10</v>
      </c>
      <c r="J35" s="23" t="n">
        <f aca="false">IF(I35="","",RANK(I35,$I$5:$I$51))</f>
        <v>11</v>
      </c>
    </row>
    <row r="36" customFormat="false" ht="15" hidden="false" customHeight="true" outlineLevel="0" collapsed="false">
      <c r="A36" s="20" t="n">
        <v>32</v>
      </c>
      <c r="B36" s="21" t="s">
        <v>43</v>
      </c>
      <c r="C36" s="22" t="str">
        <f aca="false">'アイスホッケー競技得点一覧（入力）'!C34</f>
        <v/>
      </c>
      <c r="D36" s="23" t="n">
        <f aca="false">'アイスホッケー競技得点一覧（入力）'!D34</f>
        <v>0</v>
      </c>
      <c r="E36" s="24" t="str">
        <f aca="false">'アイスホッケー競技得点一覧（入力）'!E34</f>
        <v/>
      </c>
      <c r="F36" s="25" t="n">
        <f aca="false">'アイスホッケー競技得点一覧（入力）'!F34</f>
        <v>0</v>
      </c>
      <c r="G36" s="22" t="str">
        <f aca="false">IF(SUM(C36,E36)=0,"",SUM(C36,E36))</f>
        <v/>
      </c>
      <c r="H36" s="26" t="n">
        <v>10</v>
      </c>
      <c r="I36" s="27" t="n">
        <f aca="false">IF(SUM(G36,H36)=0,"",SUM(G36,H36))</f>
        <v>10</v>
      </c>
      <c r="J36" s="23" t="n">
        <f aca="false">IF(I36="","",RANK(I36,$I$5:$I$51))</f>
        <v>11</v>
      </c>
    </row>
    <row r="37" customFormat="false" ht="15" hidden="false" customHeight="true" outlineLevel="0" collapsed="false">
      <c r="A37" s="20" t="n">
        <v>33</v>
      </c>
      <c r="B37" s="21" t="s">
        <v>44</v>
      </c>
      <c r="C37" s="22" t="str">
        <f aca="false">'アイスホッケー競技得点一覧（入力）'!C35</f>
        <v/>
      </c>
      <c r="D37" s="23" t="n">
        <f aca="false">'アイスホッケー競技得点一覧（入力）'!D35</f>
        <v>0</v>
      </c>
      <c r="E37" s="24" t="str">
        <f aca="false">'アイスホッケー競技得点一覧（入力）'!E35</f>
        <v/>
      </c>
      <c r="F37" s="25" t="n">
        <f aca="false">'アイスホッケー競技得点一覧（入力）'!F35</f>
        <v>0</v>
      </c>
      <c r="G37" s="22" t="str">
        <f aca="false">IF(SUM(C37,E37)=0,"",SUM(C37,E37))</f>
        <v/>
      </c>
      <c r="H37" s="26" t="n">
        <v>10</v>
      </c>
      <c r="I37" s="27" t="n">
        <f aca="false">IF(SUM(G37,H37)=0,"",SUM(G37,H37))</f>
        <v>10</v>
      </c>
      <c r="J37" s="23" t="n">
        <f aca="false">IF(I37="","",RANK(I37,$I$5:$I$51))</f>
        <v>11</v>
      </c>
    </row>
    <row r="38" customFormat="false" ht="15" hidden="false" customHeight="true" outlineLevel="0" collapsed="false">
      <c r="A38" s="20" t="n">
        <v>34</v>
      </c>
      <c r="B38" s="21" t="s">
        <v>45</v>
      </c>
      <c r="C38" s="22" t="str">
        <f aca="false">'アイスホッケー競技得点一覧（入力）'!C36</f>
        <v/>
      </c>
      <c r="D38" s="23" t="n">
        <f aca="false">'アイスホッケー競技得点一覧（入力）'!D36</f>
        <v>0</v>
      </c>
      <c r="E38" s="24" t="str">
        <f aca="false">'アイスホッケー競技得点一覧（入力）'!E36</f>
        <v/>
      </c>
      <c r="F38" s="25" t="n">
        <f aca="false">'アイスホッケー競技得点一覧（入力）'!F36</f>
        <v>0</v>
      </c>
      <c r="G38" s="22" t="str">
        <f aca="false">IF(SUM(C38,E38)=0,"",SUM(C38,E38))</f>
        <v/>
      </c>
      <c r="H38" s="26" t="n">
        <v>10</v>
      </c>
      <c r="I38" s="27" t="n">
        <f aca="false">IF(SUM(G38,H38)=0,"",SUM(G38,H38))</f>
        <v>10</v>
      </c>
      <c r="J38" s="23" t="n">
        <f aca="false">IF(I38="","",RANK(I38,$I$5:$I$51))</f>
        <v>11</v>
      </c>
    </row>
    <row r="39" customFormat="false" ht="15" hidden="false" customHeight="true" outlineLevel="0" collapsed="false">
      <c r="A39" s="20" t="n">
        <v>35</v>
      </c>
      <c r="B39" s="21" t="s">
        <v>46</v>
      </c>
      <c r="C39" s="22" t="str">
        <f aca="false">'アイスホッケー競技得点一覧（入力）'!C37</f>
        <v/>
      </c>
      <c r="D39" s="23" t="n">
        <f aca="false">'アイスホッケー競技得点一覧（入力）'!D37</f>
        <v>0</v>
      </c>
      <c r="E39" s="24" t="str">
        <f aca="false">'アイスホッケー競技得点一覧（入力）'!E37</f>
        <v/>
      </c>
      <c r="F39" s="25" t="n">
        <f aca="false">'アイスホッケー競技得点一覧（入力）'!F37</f>
        <v>0</v>
      </c>
      <c r="G39" s="22" t="str">
        <f aca="false">IF(SUM(C39,E39)=0,"",SUM(C39,E39))</f>
        <v/>
      </c>
      <c r="H39" s="26" t="n">
        <v>10</v>
      </c>
      <c r="I39" s="27" t="n">
        <f aca="false">IF(SUM(G39,H39)=0,"",SUM(G39,H39))</f>
        <v>10</v>
      </c>
      <c r="J39" s="23" t="n">
        <f aca="false">IF(I39="","",RANK(I39,$I$5:$I$51))</f>
        <v>11</v>
      </c>
    </row>
    <row r="40" customFormat="false" ht="15" hidden="false" customHeight="true" outlineLevel="0" collapsed="false">
      <c r="A40" s="20" t="n">
        <v>36</v>
      </c>
      <c r="B40" s="21" t="s">
        <v>47</v>
      </c>
      <c r="C40" s="22" t="str">
        <f aca="false">'アイスホッケー競技得点一覧（入力）'!C38</f>
        <v/>
      </c>
      <c r="D40" s="23" t="n">
        <f aca="false">'アイスホッケー競技得点一覧（入力）'!D38</f>
        <v>0</v>
      </c>
      <c r="E40" s="24" t="str">
        <f aca="false">'アイスホッケー競技得点一覧（入力）'!E38</f>
        <v/>
      </c>
      <c r="F40" s="25" t="n">
        <f aca="false">'アイスホッケー競技得点一覧（入力）'!F38</f>
        <v>0</v>
      </c>
      <c r="G40" s="22" t="str">
        <f aca="false">IF(SUM(C40,E40)=0,"",SUM(C40,E40))</f>
        <v/>
      </c>
      <c r="H40" s="26" t="n">
        <v>10</v>
      </c>
      <c r="I40" s="27" t="n">
        <f aca="false">IF(SUM(G40,H40)=0,"",SUM(G40,H40))</f>
        <v>10</v>
      </c>
      <c r="J40" s="23" t="n">
        <f aca="false">IF(I40="","",RANK(I40,$I$5:$I$51))</f>
        <v>11</v>
      </c>
    </row>
    <row r="41" customFormat="false" ht="15" hidden="false" customHeight="true" outlineLevel="0" collapsed="false">
      <c r="A41" s="20" t="n">
        <v>37</v>
      </c>
      <c r="B41" s="21" t="s">
        <v>48</v>
      </c>
      <c r="C41" s="22" t="str">
        <f aca="false">'アイスホッケー競技得点一覧（入力）'!C39</f>
        <v/>
      </c>
      <c r="D41" s="23" t="n">
        <f aca="false">'アイスホッケー競技得点一覧（入力）'!D39</f>
        <v>0</v>
      </c>
      <c r="E41" s="24" t="str">
        <f aca="false">'アイスホッケー競技得点一覧（入力）'!E39</f>
        <v/>
      </c>
      <c r="F41" s="25" t="n">
        <f aca="false">'アイスホッケー競技得点一覧（入力）'!F39</f>
        <v>0</v>
      </c>
      <c r="G41" s="22" t="str">
        <f aca="false">IF(SUM(C41,E41)=0,"",SUM(C41,E41))</f>
        <v/>
      </c>
      <c r="H41" s="26" t="n">
        <v>10</v>
      </c>
      <c r="I41" s="27" t="n">
        <f aca="false">IF(SUM(G41,H41)=0,"",SUM(G41,H41))</f>
        <v>10</v>
      </c>
      <c r="J41" s="23" t="n">
        <f aca="false">IF(I41="","",RANK(I41,$I$5:$I$51))</f>
        <v>11</v>
      </c>
    </row>
    <row r="42" customFormat="false" ht="15" hidden="false" customHeight="true" outlineLevel="0" collapsed="false">
      <c r="A42" s="20" t="n">
        <v>38</v>
      </c>
      <c r="B42" s="21" t="s">
        <v>49</v>
      </c>
      <c r="C42" s="22" t="str">
        <f aca="false">'アイスホッケー競技得点一覧（入力）'!C40</f>
        <v/>
      </c>
      <c r="D42" s="23" t="n">
        <f aca="false">'アイスホッケー競技得点一覧（入力）'!D40</f>
        <v>0</v>
      </c>
      <c r="E42" s="24" t="str">
        <f aca="false">'アイスホッケー競技得点一覧（入力）'!E40</f>
        <v/>
      </c>
      <c r="F42" s="25" t="n">
        <f aca="false">'アイスホッケー競技得点一覧（入力）'!F40</f>
        <v>0</v>
      </c>
      <c r="G42" s="22" t="str">
        <f aca="false">IF(SUM(C42,E42)=0,"",SUM(C42,E42))</f>
        <v/>
      </c>
      <c r="H42" s="26" t="n">
        <v>10</v>
      </c>
      <c r="I42" s="27" t="n">
        <f aca="false">IF(SUM(G42,H42)=0,"",SUM(G42,H42))</f>
        <v>10</v>
      </c>
      <c r="J42" s="23" t="n">
        <f aca="false">IF(I42="","",RANK(I42,$I$5:$I$51))</f>
        <v>11</v>
      </c>
    </row>
    <row r="43" customFormat="false" ht="15" hidden="false" customHeight="true" outlineLevel="0" collapsed="false">
      <c r="A43" s="20" t="n">
        <v>39</v>
      </c>
      <c r="B43" s="21" t="s">
        <v>50</v>
      </c>
      <c r="C43" s="22" t="str">
        <f aca="false">'アイスホッケー競技得点一覧（入力）'!C41</f>
        <v/>
      </c>
      <c r="D43" s="23" t="n">
        <f aca="false">'アイスホッケー競技得点一覧（入力）'!D41</f>
        <v>0</v>
      </c>
      <c r="E43" s="24" t="str">
        <f aca="false">'アイスホッケー競技得点一覧（入力）'!E41</f>
        <v/>
      </c>
      <c r="F43" s="25" t="n">
        <f aca="false">'アイスホッケー競技得点一覧（入力）'!F41</f>
        <v>0</v>
      </c>
      <c r="G43" s="22" t="str">
        <f aca="false">IF(SUM(C43,E43)=0,"",SUM(C43,E43))</f>
        <v/>
      </c>
      <c r="H43" s="26" t="n">
        <v>10</v>
      </c>
      <c r="I43" s="27" t="n">
        <f aca="false">IF(SUM(G43,H43)=0,"",SUM(G43,H43))</f>
        <v>10</v>
      </c>
      <c r="J43" s="23" t="n">
        <f aca="false">IF(I43="","",RANK(I43,$I$5:$I$51))</f>
        <v>11</v>
      </c>
    </row>
    <row r="44" customFormat="false" ht="15" hidden="false" customHeight="true" outlineLevel="0" collapsed="false">
      <c r="A44" s="20" t="n">
        <v>40</v>
      </c>
      <c r="B44" s="21" t="s">
        <v>51</v>
      </c>
      <c r="C44" s="22" t="str">
        <f aca="false">'アイスホッケー競技得点一覧（入力）'!C42</f>
        <v/>
      </c>
      <c r="D44" s="23" t="n">
        <f aca="false">'アイスホッケー競技得点一覧（入力）'!D42</f>
        <v>0</v>
      </c>
      <c r="E44" s="24" t="str">
        <f aca="false">'アイスホッケー競技得点一覧（入力）'!E42</f>
        <v/>
      </c>
      <c r="F44" s="25" t="n">
        <f aca="false">'アイスホッケー競技得点一覧（入力）'!F42</f>
        <v>0</v>
      </c>
      <c r="G44" s="22" t="str">
        <f aca="false">IF(SUM(C44,E44)=0,"",SUM(C44,E44))</f>
        <v/>
      </c>
      <c r="H44" s="26" t="n">
        <v>10</v>
      </c>
      <c r="I44" s="27" t="n">
        <f aca="false">IF(SUM(G44,H44)=0,"",SUM(G44,H44))</f>
        <v>10</v>
      </c>
      <c r="J44" s="23" t="n">
        <f aca="false">IF(I44="","",RANK(I44,$I$5:$I$51))</f>
        <v>11</v>
      </c>
    </row>
    <row r="45" customFormat="false" ht="15" hidden="false" customHeight="true" outlineLevel="0" collapsed="false">
      <c r="A45" s="20" t="n">
        <v>41</v>
      </c>
      <c r="B45" s="21" t="s">
        <v>52</v>
      </c>
      <c r="C45" s="22" t="str">
        <f aca="false">'アイスホッケー競技得点一覧（入力）'!C43</f>
        <v/>
      </c>
      <c r="D45" s="23" t="n">
        <f aca="false">'アイスホッケー競技得点一覧（入力）'!D43</f>
        <v>0</v>
      </c>
      <c r="E45" s="24" t="str">
        <f aca="false">'アイスホッケー競技得点一覧（入力）'!E43</f>
        <v/>
      </c>
      <c r="F45" s="25" t="n">
        <f aca="false">'アイスホッケー競技得点一覧（入力）'!F43</f>
        <v>0</v>
      </c>
      <c r="G45" s="22" t="str">
        <f aca="false">IF(SUM(C45,E45)=0,"",SUM(C45,E45))</f>
        <v/>
      </c>
      <c r="H45" s="26" t="n">
        <v>10</v>
      </c>
      <c r="I45" s="27" t="n">
        <f aca="false">IF(SUM(G45,H45)=0,"",SUM(G45,H45))</f>
        <v>10</v>
      </c>
      <c r="J45" s="23" t="n">
        <f aca="false">IF(I45="","",RANK(I45,$I$5:$I$51))</f>
        <v>11</v>
      </c>
    </row>
    <row r="46" customFormat="false" ht="15" hidden="false" customHeight="true" outlineLevel="0" collapsed="false">
      <c r="A46" s="20" t="n">
        <v>42</v>
      </c>
      <c r="B46" s="21" t="s">
        <v>53</v>
      </c>
      <c r="C46" s="22" t="str">
        <f aca="false">'アイスホッケー競技得点一覧（入力）'!C44</f>
        <v/>
      </c>
      <c r="D46" s="23" t="n">
        <f aca="false">'アイスホッケー競技得点一覧（入力）'!D44</f>
        <v>0</v>
      </c>
      <c r="E46" s="24" t="str">
        <f aca="false">'アイスホッケー競技得点一覧（入力）'!E44</f>
        <v/>
      </c>
      <c r="F46" s="25" t="n">
        <f aca="false">'アイスホッケー競技得点一覧（入力）'!F44</f>
        <v>0</v>
      </c>
      <c r="G46" s="22" t="str">
        <f aca="false">IF(SUM(C46,E46)=0,"",SUM(C46,E46))</f>
        <v/>
      </c>
      <c r="H46" s="26" t="n">
        <v>10</v>
      </c>
      <c r="I46" s="27" t="n">
        <f aca="false">IF(SUM(G46,H46)=0,"",SUM(G46,H46))</f>
        <v>10</v>
      </c>
      <c r="J46" s="23" t="n">
        <f aca="false">IF(I46="","",RANK(I46,$I$5:$I$51))</f>
        <v>11</v>
      </c>
    </row>
    <row r="47" customFormat="false" ht="15" hidden="false" customHeight="true" outlineLevel="0" collapsed="false">
      <c r="A47" s="20" t="n">
        <v>43</v>
      </c>
      <c r="B47" s="21" t="s">
        <v>54</v>
      </c>
      <c r="C47" s="22" t="str">
        <f aca="false">'アイスホッケー競技得点一覧（入力）'!C45</f>
        <v/>
      </c>
      <c r="D47" s="23" t="n">
        <f aca="false">'アイスホッケー競技得点一覧（入力）'!D45</f>
        <v>0</v>
      </c>
      <c r="E47" s="24" t="str">
        <f aca="false">'アイスホッケー競技得点一覧（入力）'!E45</f>
        <v/>
      </c>
      <c r="F47" s="25" t="n">
        <f aca="false">'アイスホッケー競技得点一覧（入力）'!F45</f>
        <v>0</v>
      </c>
      <c r="G47" s="22" t="str">
        <f aca="false">IF(SUM(C47,E47)=0,"",SUM(C47,E47))</f>
        <v/>
      </c>
      <c r="H47" s="26" t="n">
        <v>10</v>
      </c>
      <c r="I47" s="27" t="n">
        <f aca="false">IF(SUM(G47,H47)=0,"",SUM(G47,H47))</f>
        <v>10</v>
      </c>
      <c r="J47" s="23" t="n">
        <f aca="false">IF(I47="","",RANK(I47,$I$5:$I$51))</f>
        <v>11</v>
      </c>
    </row>
    <row r="48" customFormat="false" ht="15" hidden="false" customHeight="true" outlineLevel="0" collapsed="false">
      <c r="A48" s="20" t="n">
        <v>44</v>
      </c>
      <c r="B48" s="21" t="s">
        <v>55</v>
      </c>
      <c r="C48" s="22" t="str">
        <f aca="false">'アイスホッケー競技得点一覧（入力）'!C46</f>
        <v/>
      </c>
      <c r="D48" s="23" t="n">
        <f aca="false">'アイスホッケー競技得点一覧（入力）'!D46</f>
        <v>0</v>
      </c>
      <c r="E48" s="24" t="str">
        <f aca="false">'アイスホッケー競技得点一覧（入力）'!E46</f>
        <v/>
      </c>
      <c r="F48" s="25" t="n">
        <f aca="false">'アイスホッケー競技得点一覧（入力）'!F46</f>
        <v>0</v>
      </c>
      <c r="G48" s="22" t="str">
        <f aca="false">IF(SUM(C48,E48)=0,"",SUM(C48,E48))</f>
        <v/>
      </c>
      <c r="H48" s="26" t="n">
        <v>10</v>
      </c>
      <c r="I48" s="27" t="n">
        <f aca="false">IF(SUM(G48,H48)=0,"",SUM(G48,H48))</f>
        <v>10</v>
      </c>
      <c r="J48" s="23" t="n">
        <f aca="false">IF(I48="","",RANK(I48,$I$5:$I$51))</f>
        <v>11</v>
      </c>
    </row>
    <row r="49" customFormat="false" ht="15" hidden="false" customHeight="true" outlineLevel="0" collapsed="false">
      <c r="A49" s="20" t="n">
        <v>45</v>
      </c>
      <c r="B49" s="21" t="s">
        <v>56</v>
      </c>
      <c r="C49" s="22" t="str">
        <f aca="false">'アイスホッケー競技得点一覧（入力）'!C47</f>
        <v/>
      </c>
      <c r="D49" s="23" t="n">
        <f aca="false">'アイスホッケー競技得点一覧（入力）'!D47</f>
        <v>0</v>
      </c>
      <c r="E49" s="24" t="str">
        <f aca="false">'アイスホッケー競技得点一覧（入力）'!E47</f>
        <v/>
      </c>
      <c r="F49" s="25" t="n">
        <f aca="false">'アイスホッケー競技得点一覧（入力）'!F47</f>
        <v>0</v>
      </c>
      <c r="G49" s="22" t="str">
        <f aca="false">IF(SUM(C49,E49)=0,"",SUM(C49,E49))</f>
        <v/>
      </c>
      <c r="H49" s="26" t="n">
        <v>10</v>
      </c>
      <c r="I49" s="27" t="n">
        <f aca="false">IF(SUM(G49,H49)=0,"",SUM(G49,H49))</f>
        <v>10</v>
      </c>
      <c r="J49" s="23" t="n">
        <f aca="false">IF(I49="","",RANK(I49,$I$5:$I$51))</f>
        <v>11</v>
      </c>
    </row>
    <row r="50" customFormat="false" ht="15" hidden="false" customHeight="true" outlineLevel="0" collapsed="false">
      <c r="A50" s="20" t="n">
        <v>46</v>
      </c>
      <c r="B50" s="21" t="s">
        <v>57</v>
      </c>
      <c r="C50" s="22" t="str">
        <f aca="false">'アイスホッケー競技得点一覧（入力）'!C48</f>
        <v/>
      </c>
      <c r="D50" s="23" t="n">
        <f aca="false">'アイスホッケー競技得点一覧（入力）'!D48</f>
        <v>0</v>
      </c>
      <c r="E50" s="24" t="str">
        <f aca="false">'アイスホッケー競技得点一覧（入力）'!E48</f>
        <v/>
      </c>
      <c r="F50" s="25" t="n">
        <f aca="false">'アイスホッケー競技得点一覧（入力）'!F48</f>
        <v>0</v>
      </c>
      <c r="G50" s="22" t="str">
        <f aca="false">IF(SUM(C50,E50)=0,"",SUM(C50,E50))</f>
        <v/>
      </c>
      <c r="H50" s="26" t="n">
        <v>10</v>
      </c>
      <c r="I50" s="27" t="n">
        <f aca="false">IF(SUM(G50,H50)=0,"",SUM(G50,H50))</f>
        <v>10</v>
      </c>
      <c r="J50" s="23" t="n">
        <f aca="false">IF(I50="","",RANK(I50,$I$5:$I$51))</f>
        <v>11</v>
      </c>
    </row>
    <row r="51" customFormat="false" ht="15" hidden="false" customHeight="true" outlineLevel="0" collapsed="false">
      <c r="A51" s="28" t="n">
        <v>47</v>
      </c>
      <c r="B51" s="29" t="s">
        <v>58</v>
      </c>
      <c r="C51" s="30" t="str">
        <f aca="false">'アイスホッケー競技得点一覧（入力）'!C49</f>
        <v/>
      </c>
      <c r="D51" s="31" t="n">
        <f aca="false">'アイスホッケー競技得点一覧（入力）'!D49</f>
        <v>0</v>
      </c>
      <c r="E51" s="32" t="str">
        <f aca="false">'アイスホッケー競技得点一覧（入力）'!E49</f>
        <v/>
      </c>
      <c r="F51" s="33" t="n">
        <f aca="false">'アイスホッケー競技得点一覧（入力）'!F49</f>
        <v>0</v>
      </c>
      <c r="G51" s="30" t="str">
        <f aca="false">IF(SUM(C51,E51)=0,"",SUM(C51,E51))</f>
        <v/>
      </c>
      <c r="H51" s="34" t="n">
        <v>10</v>
      </c>
      <c r="I51" s="35" t="n">
        <f aca="false">IF(SUM(G51,H51)=0,"",SUM(G51,H51))</f>
        <v>10</v>
      </c>
      <c r="J51" s="31" t="n">
        <f aca="false">IF(I51="","",RANK(I51,$I$5:$I$51))</f>
        <v>11</v>
      </c>
    </row>
    <row r="53" customFormat="false" ht="12" hidden="false" customHeight="false" outlineLevel="0" collapsed="false">
      <c r="B53" s="36" t="n">
        <v>43499</v>
      </c>
      <c r="D53" s="37" t="s">
        <v>59</v>
      </c>
    </row>
  </sheetData>
  <mergeCells count="5">
    <mergeCell ref="A1:J1"/>
    <mergeCell ref="A3:A4"/>
    <mergeCell ref="C3:D3"/>
    <mergeCell ref="E3:F3"/>
    <mergeCell ref="G3:J3"/>
  </mergeCells>
  <conditionalFormatting sqref="H5:H51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H5:H51" type="list">
      <formula1>"10"</formula1>
      <formula2>0</formula2>
    </dataValidation>
    <dataValidation allowBlank="true" errorStyle="stop" operator="lessThan" showDropDown="false" showErrorMessage="true" showInputMessage="false" sqref="D5:D51 F5:F51" type="whole">
      <formula1>9</formula1>
      <formula2>0</formula2>
    </dataValidation>
  </dataValidations>
  <printOptions headings="false" gridLines="false" gridLinesSet="true" horizontalCentered="true" verticalCentered="true"/>
  <pageMargins left="0.39375" right="0.39375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2.49"/>
    <col collapsed="false" customWidth="true" hidden="false" outlineLevel="0" max="6" min="3" style="38" width="13.87"/>
    <col collapsed="false" customWidth="false" hidden="false" outlineLevel="0" max="8" min="7" style="38" width="8.99"/>
    <col collapsed="false" customWidth="false" hidden="true" outlineLevel="0" max="10" min="9" style="38" width="8.97"/>
    <col collapsed="false" customWidth="false" hidden="false" outlineLevel="0" max="257" min="11" style="38" width="8.99"/>
  </cols>
  <sheetData>
    <row r="1" customFormat="false" ht="22.5" hidden="false" customHeight="true" outlineLevel="0" collapsed="false">
      <c r="A1" s="39" t="s">
        <v>1</v>
      </c>
      <c r="B1" s="40" t="s">
        <v>2</v>
      </c>
      <c r="C1" s="41" t="s">
        <v>3</v>
      </c>
      <c r="D1" s="41"/>
      <c r="E1" s="42" t="s">
        <v>4</v>
      </c>
      <c r="F1" s="42"/>
    </row>
    <row r="2" customFormat="false" ht="22.5" hidden="false" customHeight="true" outlineLevel="0" collapsed="false">
      <c r="A2" s="39"/>
      <c r="B2" s="43" t="s">
        <v>60</v>
      </c>
      <c r="C2" s="44" t="s">
        <v>7</v>
      </c>
      <c r="D2" s="45" t="s">
        <v>8</v>
      </c>
      <c r="E2" s="46" t="s">
        <v>7</v>
      </c>
      <c r="F2" s="45" t="s">
        <v>8</v>
      </c>
    </row>
    <row r="3" customFormat="false" ht="15" hidden="false" customHeight="true" outlineLevel="0" collapsed="false">
      <c r="A3" s="47" t="n">
        <v>1</v>
      </c>
      <c r="B3" s="48" t="s">
        <v>12</v>
      </c>
      <c r="C3" s="49" t="n">
        <f aca="false">IF(D3="","",VLOOKUP(D3,$I$12:$J$19,2,FALSE()))</f>
        <v>40</v>
      </c>
      <c r="D3" s="50" t="n">
        <v>1</v>
      </c>
      <c r="E3" s="51" t="n">
        <f aca="false">IF(F3="","",VLOOKUP(F3,$I$12:$J$19,2,FALSE()))</f>
        <v>40</v>
      </c>
      <c r="F3" s="50" t="n">
        <v>1</v>
      </c>
    </row>
    <row r="4" customFormat="false" ht="15" hidden="false" customHeight="true" outlineLevel="0" collapsed="false">
      <c r="A4" s="52" t="n">
        <v>2</v>
      </c>
      <c r="B4" s="53" t="s">
        <v>13</v>
      </c>
      <c r="C4" s="54" t="n">
        <f aca="false">IF(D4="","",VLOOKUP(D4,$I$12:$J$19,2,FALSE()))</f>
        <v>30</v>
      </c>
      <c r="D4" s="55" t="n">
        <v>3</v>
      </c>
      <c r="E4" s="56" t="n">
        <f aca="false">IF(F4="","",VLOOKUP(F4,$I$12:$J$19,2,FALSE()))</f>
        <v>30</v>
      </c>
      <c r="F4" s="55" t="n">
        <v>3</v>
      </c>
    </row>
    <row r="5" customFormat="false" ht="15" hidden="false" customHeight="true" outlineLevel="0" collapsed="false">
      <c r="A5" s="52" t="n">
        <v>3</v>
      </c>
      <c r="B5" s="53" t="s">
        <v>14</v>
      </c>
      <c r="C5" s="54" t="str">
        <f aca="false">IF(D5="","",VLOOKUP(D5,$I$12:$J$19,2,FALSE()))</f>
        <v/>
      </c>
      <c r="D5" s="55"/>
      <c r="E5" s="56" t="str">
        <f aca="false">IF(F5="","",VLOOKUP(F5,$I$12:$J$19,2,FALSE()))</f>
        <v/>
      </c>
      <c r="F5" s="55"/>
    </row>
    <row r="6" customFormat="false" ht="15" hidden="false" customHeight="true" outlineLevel="0" collapsed="false">
      <c r="A6" s="52" t="n">
        <v>4</v>
      </c>
      <c r="B6" s="53" t="s">
        <v>15</v>
      </c>
      <c r="C6" s="54" t="n">
        <f aca="false">IF(D6="","",VLOOKUP(D6,$I$12:$J$19,2,FALSE()))</f>
        <v>10</v>
      </c>
      <c r="D6" s="55" t="n">
        <v>7</v>
      </c>
      <c r="E6" s="56" t="n">
        <f aca="false">IF(F6="","",VLOOKUP(F6,$I$12:$J$19,2,FALSE()))</f>
        <v>15</v>
      </c>
      <c r="F6" s="55" t="n">
        <v>6</v>
      </c>
    </row>
    <row r="7" customFormat="false" ht="15" hidden="false" customHeight="true" outlineLevel="0" collapsed="false">
      <c r="A7" s="57" t="n">
        <v>5</v>
      </c>
      <c r="B7" s="58" t="s">
        <v>16</v>
      </c>
      <c r="C7" s="59" t="str">
        <f aca="false">IF(D7="","",VLOOKUP(D7,$I$12:$J$19,2,FALSE()))</f>
        <v/>
      </c>
      <c r="D7" s="60"/>
      <c r="E7" s="61" t="str">
        <f aca="false">IF(F7="","",VLOOKUP(F7,$I$12:$J$19,2,FALSE()))</f>
        <v/>
      </c>
      <c r="F7" s="60"/>
    </row>
    <row r="8" customFormat="false" ht="15" hidden="false" customHeight="true" outlineLevel="0" collapsed="false">
      <c r="A8" s="47" t="n">
        <v>6</v>
      </c>
      <c r="B8" s="48" t="s">
        <v>17</v>
      </c>
      <c r="C8" s="49" t="str">
        <f aca="false">IF(D8="","",VLOOKUP(D8,$I$12:$J$19,2,FALSE()))</f>
        <v/>
      </c>
      <c r="D8" s="50"/>
      <c r="E8" s="51" t="str">
        <f aca="false">IF(F8="","",VLOOKUP(F8,$I$12:$J$19,2,FALSE()))</f>
        <v/>
      </c>
      <c r="F8" s="50"/>
    </row>
    <row r="9" customFormat="false" ht="15" hidden="false" customHeight="true" outlineLevel="0" collapsed="false">
      <c r="A9" s="52" t="n">
        <v>7</v>
      </c>
      <c r="B9" s="53" t="s">
        <v>18</v>
      </c>
      <c r="C9" s="54" t="str">
        <f aca="false">IF(D9="","",VLOOKUP(D9,$I$12:$J$19,2,FALSE()))</f>
        <v/>
      </c>
      <c r="D9" s="55"/>
      <c r="E9" s="56" t="str">
        <f aca="false">IF(F9="","",VLOOKUP(F9,$I$12:$J$19,2,FALSE()))</f>
        <v/>
      </c>
      <c r="F9" s="55"/>
    </row>
    <row r="10" customFormat="false" ht="15" hidden="false" customHeight="true" outlineLevel="0" collapsed="false">
      <c r="A10" s="52" t="n">
        <v>8</v>
      </c>
      <c r="B10" s="53" t="s">
        <v>19</v>
      </c>
      <c r="C10" s="54" t="str">
        <f aca="false">IF(D10="","",VLOOKUP(D10,$I$12:$J$19,2,FALSE()))</f>
        <v/>
      </c>
      <c r="D10" s="55"/>
      <c r="E10" s="56" t="str">
        <f aca="false">IF(F10="","",VLOOKUP(F10,$I$12:$J$19,2,FALSE()))</f>
        <v/>
      </c>
      <c r="F10" s="55"/>
    </row>
    <row r="11" customFormat="false" ht="15" hidden="false" customHeight="true" outlineLevel="0" collapsed="false">
      <c r="A11" s="52" t="n">
        <v>9</v>
      </c>
      <c r="B11" s="53" t="s">
        <v>20</v>
      </c>
      <c r="C11" s="54" t="n">
        <f aca="false">IF(D11="","",VLOOKUP(D11,$I$12:$J$19,2,FALSE()))</f>
        <v>20</v>
      </c>
      <c r="D11" s="55" t="n">
        <v>5</v>
      </c>
      <c r="E11" s="56" t="n">
        <f aca="false">IF(F11="","",VLOOKUP(F11,$I$12:$J$19,2,FALSE()))</f>
        <v>35</v>
      </c>
      <c r="F11" s="55" t="n">
        <v>2</v>
      </c>
    </row>
    <row r="12" customFormat="false" ht="15" hidden="false" customHeight="true" outlineLevel="0" collapsed="false">
      <c r="A12" s="62" t="n">
        <v>10</v>
      </c>
      <c r="B12" s="63" t="s">
        <v>21</v>
      </c>
      <c r="C12" s="64" t="n">
        <f aca="false">IF(D12="","",VLOOKUP(D12,$I$12:$J$19,2,FALSE()))</f>
        <v>5</v>
      </c>
      <c r="D12" s="65" t="n">
        <v>8</v>
      </c>
      <c r="E12" s="66" t="str">
        <f aca="false">IF(F12="","",VLOOKUP(F12,$I$12:$J$19,2,FALSE()))</f>
        <v/>
      </c>
      <c r="F12" s="65"/>
      <c r="I12" s="67" t="n">
        <v>1</v>
      </c>
      <c r="J12" s="67" t="n">
        <v>40</v>
      </c>
    </row>
    <row r="13" customFormat="false" ht="15" hidden="false" customHeight="true" outlineLevel="0" collapsed="false">
      <c r="A13" s="68" t="n">
        <v>11</v>
      </c>
      <c r="B13" s="69" t="s">
        <v>22</v>
      </c>
      <c r="C13" s="70" t="n">
        <f aca="false">IF(D13="","",VLOOKUP(D13,$I$12:$J$19,2,FALSE()))</f>
        <v>25</v>
      </c>
      <c r="D13" s="71" t="n">
        <v>4</v>
      </c>
      <c r="E13" s="72" t="n">
        <f aca="false">IF(F13="","",VLOOKUP(F13,$I$12:$J$19,2,FALSE()))</f>
        <v>25</v>
      </c>
      <c r="F13" s="71" t="n">
        <v>4</v>
      </c>
      <c r="I13" s="67" t="n">
        <v>2</v>
      </c>
      <c r="J13" s="67" t="n">
        <v>35</v>
      </c>
    </row>
    <row r="14" customFormat="false" ht="15" hidden="false" customHeight="true" outlineLevel="0" collapsed="false">
      <c r="A14" s="52" t="n">
        <v>12</v>
      </c>
      <c r="B14" s="53" t="s">
        <v>23</v>
      </c>
      <c r="C14" s="54" t="str">
        <f aca="false">IF(D14="","",VLOOKUP(D14,$I$12:$J$19,2,FALSE()))</f>
        <v/>
      </c>
      <c r="D14" s="55"/>
      <c r="E14" s="56" t="str">
        <f aca="false">IF(F14="","",VLOOKUP(F14,$I$12:$J$19,2,FALSE()))</f>
        <v/>
      </c>
      <c r="F14" s="55"/>
      <c r="I14" s="67" t="n">
        <v>3</v>
      </c>
      <c r="J14" s="67" t="n">
        <v>30</v>
      </c>
    </row>
    <row r="15" customFormat="false" ht="15" hidden="false" customHeight="true" outlineLevel="0" collapsed="false">
      <c r="A15" s="52" t="n">
        <v>13</v>
      </c>
      <c r="B15" s="53" t="s">
        <v>24</v>
      </c>
      <c r="C15" s="54" t="n">
        <f aca="false">IF(D15="","",VLOOKUP(D15,$I$12:$J$19,2,FALSE()))</f>
        <v>35</v>
      </c>
      <c r="D15" s="55" t="n">
        <v>2</v>
      </c>
      <c r="E15" s="56" t="str">
        <f aca="false">IF(F15="","",VLOOKUP(F15,$I$12:$J$19,2,FALSE()))</f>
        <v/>
      </c>
      <c r="F15" s="55"/>
      <c r="I15" s="67" t="n">
        <v>4</v>
      </c>
      <c r="J15" s="67" t="n">
        <v>25</v>
      </c>
    </row>
    <row r="16" customFormat="false" ht="15" hidden="false" customHeight="true" outlineLevel="0" collapsed="false">
      <c r="A16" s="52" t="n">
        <v>14</v>
      </c>
      <c r="B16" s="53" t="s">
        <v>25</v>
      </c>
      <c r="C16" s="54" t="n">
        <f aca="false">IF(D16="","",VLOOKUP(D16,$I$12:$J$19,2,FALSE()))</f>
        <v>15</v>
      </c>
      <c r="D16" s="55" t="n">
        <v>6</v>
      </c>
      <c r="E16" s="56" t="n">
        <f aca="false">IF(F16="","",VLOOKUP(F16,$I$12:$J$19,2,FALSE()))</f>
        <v>10</v>
      </c>
      <c r="F16" s="55" t="n">
        <v>7</v>
      </c>
      <c r="I16" s="67" t="n">
        <v>5</v>
      </c>
      <c r="J16" s="67" t="n">
        <v>20</v>
      </c>
    </row>
    <row r="17" customFormat="false" ht="15" hidden="false" customHeight="true" outlineLevel="0" collapsed="false">
      <c r="A17" s="57" t="n">
        <v>15</v>
      </c>
      <c r="B17" s="58" t="s">
        <v>26</v>
      </c>
      <c r="C17" s="59" t="str">
        <f aca="false">IF(D17="","",VLOOKUP(D17,$I$12:$J$19,2,FALSE()))</f>
        <v/>
      </c>
      <c r="D17" s="60"/>
      <c r="E17" s="61" t="str">
        <f aca="false">IF(F17="","",VLOOKUP(F17,$I$12:$J$19,2,FALSE()))</f>
        <v/>
      </c>
      <c r="F17" s="60"/>
      <c r="I17" s="67" t="n">
        <v>6</v>
      </c>
      <c r="J17" s="67" t="n">
        <v>15</v>
      </c>
    </row>
    <row r="18" customFormat="false" ht="15" hidden="false" customHeight="true" outlineLevel="0" collapsed="false">
      <c r="A18" s="47" t="n">
        <v>16</v>
      </c>
      <c r="B18" s="48" t="s">
        <v>27</v>
      </c>
      <c r="C18" s="49" t="str">
        <f aca="false">IF(D18="","",VLOOKUP(D18,$I$12:$J$19,2,FALSE()))</f>
        <v/>
      </c>
      <c r="D18" s="50"/>
      <c r="E18" s="51" t="str">
        <f aca="false">IF(F18="","",VLOOKUP(F18,$I$12:$J$19,2,FALSE()))</f>
        <v/>
      </c>
      <c r="F18" s="50"/>
      <c r="I18" s="67" t="n">
        <v>7</v>
      </c>
      <c r="J18" s="67" t="n">
        <v>10</v>
      </c>
    </row>
    <row r="19" customFormat="false" ht="15" hidden="false" customHeight="true" outlineLevel="0" collapsed="false">
      <c r="A19" s="52" t="n">
        <v>17</v>
      </c>
      <c r="B19" s="53" t="s">
        <v>28</v>
      </c>
      <c r="C19" s="54" t="str">
        <f aca="false">IF(D19="","",VLOOKUP(D19,$I$12:$J$19,2,FALSE()))</f>
        <v/>
      </c>
      <c r="D19" s="55"/>
      <c r="E19" s="56" t="n">
        <f aca="false">IF(F19="","",VLOOKUP(F19,$I$12:$J$19,2,FALSE()))</f>
        <v>5</v>
      </c>
      <c r="F19" s="55" t="n">
        <v>8</v>
      </c>
      <c r="I19" s="67" t="n">
        <v>8</v>
      </c>
      <c r="J19" s="67" t="n">
        <v>5</v>
      </c>
    </row>
    <row r="20" customFormat="false" ht="15" hidden="false" customHeight="true" outlineLevel="0" collapsed="false">
      <c r="A20" s="52" t="n">
        <v>18</v>
      </c>
      <c r="B20" s="53" t="s">
        <v>29</v>
      </c>
      <c r="C20" s="54" t="str">
        <f aca="false">IF(D20="","",VLOOKUP(D20,$I$12:$J$19,2,FALSE()))</f>
        <v/>
      </c>
      <c r="D20" s="55"/>
      <c r="E20" s="56" t="str">
        <f aca="false">IF(F20="","",VLOOKUP(F20,$I$12:$J$19,2,FALSE()))</f>
        <v/>
      </c>
      <c r="F20" s="55"/>
    </row>
    <row r="21" customFormat="false" ht="15" hidden="false" customHeight="true" outlineLevel="0" collapsed="false">
      <c r="A21" s="52" t="n">
        <v>19</v>
      </c>
      <c r="B21" s="53" t="s">
        <v>30</v>
      </c>
      <c r="C21" s="54" t="str">
        <f aca="false">IF(D21="","",VLOOKUP(D21,$I$12:$J$19,2,FALSE()))</f>
        <v/>
      </c>
      <c r="D21" s="55"/>
      <c r="E21" s="56" t="str">
        <f aca="false">IF(F21="","",VLOOKUP(F21,$I$12:$J$19,2,FALSE()))</f>
        <v/>
      </c>
      <c r="F21" s="55"/>
    </row>
    <row r="22" customFormat="false" ht="15" hidden="false" customHeight="true" outlineLevel="0" collapsed="false">
      <c r="A22" s="62" t="n">
        <v>20</v>
      </c>
      <c r="B22" s="63" t="s">
        <v>31</v>
      </c>
      <c r="C22" s="64" t="str">
        <f aca="false">IF(D22="","",VLOOKUP(D22,$I$12:$J$19,2,FALSE()))</f>
        <v/>
      </c>
      <c r="D22" s="65"/>
      <c r="E22" s="66" t="str">
        <f aca="false">IF(F22="","",VLOOKUP(F22,$I$12:$J$19,2,FALSE()))</f>
        <v/>
      </c>
      <c r="F22" s="65"/>
    </row>
    <row r="23" customFormat="false" ht="15" hidden="false" customHeight="true" outlineLevel="0" collapsed="false">
      <c r="A23" s="68" t="n">
        <v>21</v>
      </c>
      <c r="B23" s="69" t="s">
        <v>32</v>
      </c>
      <c r="C23" s="70" t="str">
        <f aca="false">IF(D23="","",VLOOKUP(D23,$I$12:$J$19,2,FALSE()))</f>
        <v/>
      </c>
      <c r="D23" s="71"/>
      <c r="E23" s="72" t="str">
        <f aca="false">IF(F23="","",VLOOKUP(F23,$I$12:$J$19,2,FALSE()))</f>
        <v/>
      </c>
      <c r="F23" s="71"/>
    </row>
    <row r="24" customFormat="false" ht="15" hidden="false" customHeight="true" outlineLevel="0" collapsed="false">
      <c r="A24" s="52" t="n">
        <v>22</v>
      </c>
      <c r="B24" s="53" t="s">
        <v>33</v>
      </c>
      <c r="C24" s="54" t="str">
        <f aca="false">IF(D24="","",VLOOKUP(D24,$I$12:$J$19,2,FALSE()))</f>
        <v/>
      </c>
      <c r="D24" s="55"/>
      <c r="E24" s="56" t="str">
        <f aca="false">IF(F24="","",VLOOKUP(F24,$I$12:$J$19,2,FALSE()))</f>
        <v/>
      </c>
      <c r="F24" s="55"/>
    </row>
    <row r="25" customFormat="false" ht="15" hidden="false" customHeight="true" outlineLevel="0" collapsed="false">
      <c r="A25" s="52" t="n">
        <v>23</v>
      </c>
      <c r="B25" s="53" t="s">
        <v>34</v>
      </c>
      <c r="C25" s="54" t="str">
        <f aca="false">IF(D25="","",VLOOKUP(D25,$I$12:$J$19,2,FALSE()))</f>
        <v/>
      </c>
      <c r="D25" s="55"/>
      <c r="E25" s="56" t="str">
        <f aca="false">IF(F25="","",VLOOKUP(F25,$I$12:$J$19,2,FALSE()))</f>
        <v/>
      </c>
      <c r="F25" s="55"/>
    </row>
    <row r="26" customFormat="false" ht="15" hidden="false" customHeight="true" outlineLevel="0" collapsed="false">
      <c r="A26" s="52" t="n">
        <v>24</v>
      </c>
      <c r="B26" s="53" t="s">
        <v>35</v>
      </c>
      <c r="C26" s="54" t="str">
        <f aca="false">IF(D26="","",VLOOKUP(D26,$I$12:$J$19,2,FALSE()))</f>
        <v/>
      </c>
      <c r="D26" s="55"/>
      <c r="E26" s="56" t="str">
        <f aca="false">IF(F26="","",VLOOKUP(F26,$I$12:$J$19,2,FALSE()))</f>
        <v/>
      </c>
      <c r="F26" s="55"/>
    </row>
    <row r="27" customFormat="false" ht="15" hidden="false" customHeight="true" outlineLevel="0" collapsed="false">
      <c r="A27" s="57" t="n">
        <v>25</v>
      </c>
      <c r="B27" s="58" t="s">
        <v>36</v>
      </c>
      <c r="C27" s="59" t="str">
        <f aca="false">IF(D27="","",VLOOKUP(D27,$I$12:$J$19,2,FALSE()))</f>
        <v/>
      </c>
      <c r="D27" s="60"/>
      <c r="E27" s="61" t="n">
        <f aca="false">IF(F27="","",VLOOKUP(F27,$I$12:$J$19,2,FALSE()))</f>
        <v>20</v>
      </c>
      <c r="F27" s="60" t="n">
        <v>5</v>
      </c>
    </row>
    <row r="28" customFormat="false" ht="15" hidden="false" customHeight="true" outlineLevel="0" collapsed="false">
      <c r="A28" s="47" t="n">
        <v>26</v>
      </c>
      <c r="B28" s="48" t="s">
        <v>37</v>
      </c>
      <c r="C28" s="49" t="str">
        <f aca="false">IF(D28="","",VLOOKUP(D28,$I$12:$J$19,2,FALSE()))</f>
        <v/>
      </c>
      <c r="D28" s="50"/>
      <c r="E28" s="51" t="str">
        <f aca="false">IF(F28="","",VLOOKUP(F28,$I$12:$J$19,2,FALSE()))</f>
        <v/>
      </c>
      <c r="F28" s="50"/>
    </row>
    <row r="29" customFormat="false" ht="15" hidden="false" customHeight="true" outlineLevel="0" collapsed="false">
      <c r="A29" s="52" t="n">
        <v>27</v>
      </c>
      <c r="B29" s="53" t="s">
        <v>38</v>
      </c>
      <c r="C29" s="54" t="str">
        <f aca="false">IF(D29="","",VLOOKUP(D29,$I$12:$J$19,2,FALSE()))</f>
        <v/>
      </c>
      <c r="D29" s="55"/>
      <c r="E29" s="56" t="str">
        <f aca="false">IF(F29="","",VLOOKUP(F29,$I$12:$J$19,2,FALSE()))</f>
        <v/>
      </c>
      <c r="F29" s="55"/>
    </row>
    <row r="30" customFormat="false" ht="15" hidden="false" customHeight="true" outlineLevel="0" collapsed="false">
      <c r="A30" s="52" t="n">
        <v>28</v>
      </c>
      <c r="B30" s="53" t="s">
        <v>39</v>
      </c>
      <c r="C30" s="54" t="str">
        <f aca="false">IF(D30="","",VLOOKUP(D30,$I$12:$J$19,2,FALSE()))</f>
        <v/>
      </c>
      <c r="D30" s="55"/>
      <c r="E30" s="56" t="str">
        <f aca="false">IF(F30="","",VLOOKUP(F30,$I$12:$J$19,2,FALSE()))</f>
        <v/>
      </c>
      <c r="F30" s="55"/>
    </row>
    <row r="31" customFormat="false" ht="15" hidden="false" customHeight="true" outlineLevel="0" collapsed="false">
      <c r="A31" s="52" t="n">
        <v>29</v>
      </c>
      <c r="B31" s="53" t="s">
        <v>40</v>
      </c>
      <c r="C31" s="54" t="str">
        <f aca="false">IF(D31="","",VLOOKUP(D31,$I$12:$J$19,2,FALSE()))</f>
        <v/>
      </c>
      <c r="D31" s="55"/>
      <c r="E31" s="56" t="str">
        <f aca="false">IF(F31="","",VLOOKUP(F31,$I$12:$J$19,2,FALSE()))</f>
        <v/>
      </c>
      <c r="F31" s="55"/>
    </row>
    <row r="32" customFormat="false" ht="15" hidden="false" customHeight="true" outlineLevel="0" collapsed="false">
      <c r="A32" s="62" t="n">
        <v>30</v>
      </c>
      <c r="B32" s="63" t="s">
        <v>41</v>
      </c>
      <c r="C32" s="64" t="str">
        <f aca="false">IF(D32="","",VLOOKUP(D32,$I$12:$J$19,2,FALSE()))</f>
        <v/>
      </c>
      <c r="D32" s="65"/>
      <c r="E32" s="66" t="str">
        <f aca="false">IF(F32="","",VLOOKUP(F32,$I$12:$J$19,2,FALSE()))</f>
        <v/>
      </c>
      <c r="F32" s="65"/>
    </row>
    <row r="33" customFormat="false" ht="15" hidden="false" customHeight="true" outlineLevel="0" collapsed="false">
      <c r="A33" s="68" t="n">
        <v>31</v>
      </c>
      <c r="B33" s="69" t="s">
        <v>42</v>
      </c>
      <c r="C33" s="70" t="str">
        <f aca="false">IF(D33="","",VLOOKUP(D33,$I$12:$J$19,2,FALSE()))</f>
        <v/>
      </c>
      <c r="D33" s="71"/>
      <c r="E33" s="72" t="str">
        <f aca="false">IF(F33="","",VLOOKUP(F33,$I$12:$J$19,2,FALSE()))</f>
        <v/>
      </c>
      <c r="F33" s="71"/>
    </row>
    <row r="34" customFormat="false" ht="15" hidden="false" customHeight="true" outlineLevel="0" collapsed="false">
      <c r="A34" s="52" t="n">
        <v>32</v>
      </c>
      <c r="B34" s="53" t="s">
        <v>43</v>
      </c>
      <c r="C34" s="54" t="str">
        <f aca="false">IF(D34="","",VLOOKUP(D34,$I$12:$J$19,2,FALSE()))</f>
        <v/>
      </c>
      <c r="D34" s="55"/>
      <c r="E34" s="56" t="str">
        <f aca="false">IF(F34="","",VLOOKUP(F34,$I$12:$J$19,2,FALSE()))</f>
        <v/>
      </c>
      <c r="F34" s="55"/>
    </row>
    <row r="35" customFormat="false" ht="15" hidden="false" customHeight="true" outlineLevel="0" collapsed="false">
      <c r="A35" s="52" t="n">
        <v>33</v>
      </c>
      <c r="B35" s="53" t="s">
        <v>44</v>
      </c>
      <c r="C35" s="54" t="str">
        <f aca="false">IF(D35="","",VLOOKUP(D35,$I$12:$J$19,2,FALSE()))</f>
        <v/>
      </c>
      <c r="D35" s="55"/>
      <c r="E35" s="56" t="str">
        <f aca="false">IF(F35="","",VLOOKUP(F35,$I$12:$J$19,2,FALSE()))</f>
        <v/>
      </c>
      <c r="F35" s="55"/>
    </row>
    <row r="36" customFormat="false" ht="15" hidden="false" customHeight="true" outlineLevel="0" collapsed="false">
      <c r="A36" s="52" t="n">
        <v>34</v>
      </c>
      <c r="B36" s="53" t="s">
        <v>45</v>
      </c>
      <c r="C36" s="54" t="str">
        <f aca="false">IF(D36="","",VLOOKUP(D36,$I$12:$J$19,2,FALSE()))</f>
        <v/>
      </c>
      <c r="D36" s="55"/>
      <c r="E36" s="56" t="str">
        <f aca="false">IF(F36="","",VLOOKUP(F36,$I$12:$J$19,2,FALSE()))</f>
        <v/>
      </c>
      <c r="F36" s="55"/>
    </row>
    <row r="37" customFormat="false" ht="15" hidden="false" customHeight="true" outlineLevel="0" collapsed="false">
      <c r="A37" s="57" t="n">
        <v>35</v>
      </c>
      <c r="B37" s="58" t="s">
        <v>46</v>
      </c>
      <c r="C37" s="59" t="str">
        <f aca="false">IF(D37="","",VLOOKUP(D37,$I$12:$J$19,2,FALSE()))</f>
        <v/>
      </c>
      <c r="D37" s="60"/>
      <c r="E37" s="61" t="str">
        <f aca="false">IF(F37="","",VLOOKUP(F37,$I$12:$J$19,2,FALSE()))</f>
        <v/>
      </c>
      <c r="F37" s="60"/>
    </row>
    <row r="38" customFormat="false" ht="15" hidden="false" customHeight="true" outlineLevel="0" collapsed="false">
      <c r="A38" s="47" t="n">
        <v>36</v>
      </c>
      <c r="B38" s="48" t="s">
        <v>47</v>
      </c>
      <c r="C38" s="49" t="str">
        <f aca="false">IF(D38="","",VLOOKUP(D38,$I$12:$J$19,2,FALSE()))</f>
        <v/>
      </c>
      <c r="D38" s="50"/>
      <c r="E38" s="51" t="str">
        <f aca="false">IF(F38="","",VLOOKUP(F38,$I$12:$J$19,2,FALSE()))</f>
        <v/>
      </c>
      <c r="F38" s="50"/>
    </row>
    <row r="39" customFormat="false" ht="15" hidden="false" customHeight="true" outlineLevel="0" collapsed="false">
      <c r="A39" s="52" t="n">
        <v>37</v>
      </c>
      <c r="B39" s="53" t="s">
        <v>48</v>
      </c>
      <c r="C39" s="54" t="str">
        <f aca="false">IF(D39="","",VLOOKUP(D39,$I$12:$J$19,2,FALSE()))</f>
        <v/>
      </c>
      <c r="D39" s="55"/>
      <c r="E39" s="56" t="str">
        <f aca="false">IF(F39="","",VLOOKUP(F39,$I$12:$J$19,2,FALSE()))</f>
        <v/>
      </c>
      <c r="F39" s="55"/>
    </row>
    <row r="40" customFormat="false" ht="15" hidden="false" customHeight="true" outlineLevel="0" collapsed="false">
      <c r="A40" s="52" t="n">
        <v>38</v>
      </c>
      <c r="B40" s="53" t="s">
        <v>49</v>
      </c>
      <c r="C40" s="54" t="str">
        <f aca="false">IF(D40="","",VLOOKUP(D40,$I$12:$J$19,2,FALSE()))</f>
        <v/>
      </c>
      <c r="D40" s="55"/>
      <c r="E40" s="56" t="str">
        <f aca="false">IF(F40="","",VLOOKUP(F40,$I$12:$J$19,2,FALSE()))</f>
        <v/>
      </c>
      <c r="F40" s="55"/>
    </row>
    <row r="41" customFormat="false" ht="15" hidden="false" customHeight="true" outlineLevel="0" collapsed="false">
      <c r="A41" s="52" t="n">
        <v>39</v>
      </c>
      <c r="B41" s="53" t="s">
        <v>50</v>
      </c>
      <c r="C41" s="54" t="str">
        <f aca="false">IF(D41="","",VLOOKUP(D41,$I$12:$J$19,2,FALSE()))</f>
        <v/>
      </c>
      <c r="D41" s="55"/>
      <c r="E41" s="56" t="str">
        <f aca="false">IF(F41="","",VLOOKUP(F41,$I$12:$J$19,2,FALSE()))</f>
        <v/>
      </c>
      <c r="F41" s="55"/>
    </row>
    <row r="42" customFormat="false" ht="15" hidden="false" customHeight="true" outlineLevel="0" collapsed="false">
      <c r="A42" s="62" t="n">
        <v>40</v>
      </c>
      <c r="B42" s="63" t="s">
        <v>51</v>
      </c>
      <c r="C42" s="64" t="str">
        <f aca="false">IF(D42="","",VLOOKUP(D42,$I$12:$J$19,2,FALSE()))</f>
        <v/>
      </c>
      <c r="D42" s="65"/>
      <c r="E42" s="66" t="str">
        <f aca="false">IF(F42="","",VLOOKUP(F42,$I$12:$J$19,2,FALSE()))</f>
        <v/>
      </c>
      <c r="F42" s="65"/>
    </row>
    <row r="43" customFormat="false" ht="15" hidden="false" customHeight="true" outlineLevel="0" collapsed="false">
      <c r="A43" s="68" t="n">
        <v>41</v>
      </c>
      <c r="B43" s="69" t="s">
        <v>52</v>
      </c>
      <c r="C43" s="70" t="str">
        <f aca="false">IF(D43="","",VLOOKUP(D43,$I$12:$J$19,2,FALSE()))</f>
        <v/>
      </c>
      <c r="D43" s="71"/>
      <c r="E43" s="72" t="str">
        <f aca="false">IF(F43="","",VLOOKUP(F43,$I$12:$J$19,2,FALSE()))</f>
        <v/>
      </c>
      <c r="F43" s="71"/>
    </row>
    <row r="44" customFormat="false" ht="15" hidden="false" customHeight="true" outlineLevel="0" collapsed="false">
      <c r="A44" s="52" t="n">
        <v>42</v>
      </c>
      <c r="B44" s="53" t="s">
        <v>53</v>
      </c>
      <c r="C44" s="54" t="str">
        <f aca="false">IF(D44="","",VLOOKUP(D44,$I$12:$J$19,2,FALSE()))</f>
        <v/>
      </c>
      <c r="D44" s="55"/>
      <c r="E44" s="56" t="str">
        <f aca="false">IF(F44="","",VLOOKUP(F44,$I$12:$J$19,2,FALSE()))</f>
        <v/>
      </c>
      <c r="F44" s="55"/>
    </row>
    <row r="45" customFormat="false" ht="15" hidden="false" customHeight="true" outlineLevel="0" collapsed="false">
      <c r="A45" s="52" t="n">
        <v>43</v>
      </c>
      <c r="B45" s="53" t="s">
        <v>54</v>
      </c>
      <c r="C45" s="54" t="str">
        <f aca="false">IF(D45="","",VLOOKUP(D45,$I$12:$J$19,2,FALSE()))</f>
        <v/>
      </c>
      <c r="D45" s="55"/>
      <c r="E45" s="56" t="str">
        <f aca="false">IF(F45="","",VLOOKUP(F45,$I$12:$J$19,2,FALSE()))</f>
        <v/>
      </c>
      <c r="F45" s="55"/>
    </row>
    <row r="46" customFormat="false" ht="15" hidden="false" customHeight="true" outlineLevel="0" collapsed="false">
      <c r="A46" s="52" t="n">
        <v>44</v>
      </c>
      <c r="B46" s="53" t="s">
        <v>55</v>
      </c>
      <c r="C46" s="54" t="str">
        <f aca="false">IF(D46="","",VLOOKUP(D46,$I$12:$J$19,2,FALSE()))</f>
        <v/>
      </c>
      <c r="D46" s="55"/>
      <c r="E46" s="56" t="str">
        <f aca="false">IF(F46="","",VLOOKUP(F46,$I$12:$J$19,2,FALSE()))</f>
        <v/>
      </c>
      <c r="F46" s="55"/>
    </row>
    <row r="47" customFormat="false" ht="15" hidden="false" customHeight="true" outlineLevel="0" collapsed="false">
      <c r="A47" s="57" t="n">
        <v>45</v>
      </c>
      <c r="B47" s="58" t="s">
        <v>56</v>
      </c>
      <c r="C47" s="59" t="str">
        <f aca="false">IF(D47="","",VLOOKUP(D47,$I$12:$J$19,2,FALSE()))</f>
        <v/>
      </c>
      <c r="D47" s="60"/>
      <c r="E47" s="61" t="str">
        <f aca="false">IF(F47="","",VLOOKUP(F47,$I$12:$J$19,2,FALSE()))</f>
        <v/>
      </c>
      <c r="F47" s="60"/>
    </row>
    <row r="48" customFormat="false" ht="15" hidden="false" customHeight="true" outlineLevel="0" collapsed="false">
      <c r="A48" s="47" t="n">
        <v>46</v>
      </c>
      <c r="B48" s="48" t="s">
        <v>57</v>
      </c>
      <c r="C48" s="49" t="str">
        <f aca="false">IF(D48="","",VLOOKUP(D48,$I$12:$J$19,2,FALSE()))</f>
        <v/>
      </c>
      <c r="D48" s="50"/>
      <c r="E48" s="51" t="str">
        <f aca="false">IF(F48="","",VLOOKUP(F48,$I$12:$J$19,2,FALSE()))</f>
        <v/>
      </c>
      <c r="F48" s="50"/>
    </row>
    <row r="49" customFormat="false" ht="15" hidden="false" customHeight="true" outlineLevel="0" collapsed="false">
      <c r="A49" s="62" t="n">
        <v>47</v>
      </c>
      <c r="B49" s="63" t="s">
        <v>58</v>
      </c>
      <c r="C49" s="64" t="str">
        <f aca="false">IF(D49="","",VLOOKUP(D49,$I$12:$J$19,2,FALSE()))</f>
        <v/>
      </c>
      <c r="D49" s="65"/>
      <c r="E49" s="66" t="str">
        <f aca="false">IF(F49="","",VLOOKUP(F49,$I$12:$J$19,2,FALSE()))</f>
        <v/>
      </c>
      <c r="F49" s="65"/>
    </row>
  </sheetData>
  <mergeCells count="3">
    <mergeCell ref="A1:A2"/>
    <mergeCell ref="C1:D1"/>
    <mergeCell ref="E1:F1"/>
  </mergeCells>
  <conditionalFormatting sqref="D3:D49 F3:F49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lessThan" showDropDown="false" showErrorMessage="true" showInputMessage="false" sqref="D3:D49 F3:F49" type="whole">
      <formula1>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アイスホッケー競技得点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4:15:46Z</dcterms:created>
  <dc:creator>N3070010</dc:creator>
  <dc:description/>
  <dc:language>en-US</dc:language>
  <cp:lastModifiedBy>お客様</cp:lastModifiedBy>
  <cp:lastPrinted>2019-02-03T01:08:08Z</cp:lastPrinted>
  <dcterms:modified xsi:type="dcterms:W3CDTF">2019-02-03T04:17:40Z</dcterms:modified>
  <cp:revision>0</cp:revision>
  <dc:subject/>
  <dc:title/>
</cp:coreProperties>
</file>